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Actuals per month" sheetId="2" state="visible" r:id="rId3"/>
    <sheet name="Membership Fees" sheetId="3" state="visible" r:id="rId4"/>
  </sheets>
  <definedNames>
    <definedName function="false" hidden="false" localSheetId="1" name="_xlnm.Print_Area" vbProcedure="false">'Actuals per month'!$A$1:$W$68</definedName>
    <definedName function="false" hidden="false" localSheetId="2" name="_xlnm.Print_Area" vbProcedure="false">'Membership Fees'!$A$1:$E$21</definedName>
    <definedName function="false" hidden="false" localSheetId="0" name="_xlnm.Print_Area" vbProcedure="false">Summary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4">
  <si>
    <t xml:space="preserve">EGEA 2016 Budget versus Actuals  - Summary</t>
  </si>
  <si>
    <t xml:space="preserve">All amounts expressed in Euros                                       </t>
  </si>
  <si>
    <t xml:space="preserve">Version:</t>
  </si>
  <si>
    <t xml:space="preserve">2017 04 21 (after audit)</t>
  </si>
  <si>
    <t xml:space="preserve">Actual 
2014</t>
  </si>
  <si>
    <t xml:space="preserve">Budget 2015 </t>
  </si>
  <si>
    <t xml:space="preserve"> Actual 2015 </t>
  </si>
  <si>
    <t xml:space="preserve">Budget 2016</t>
  </si>
  <si>
    <t xml:space="preserve">Forecast (1) /2016</t>
  </si>
  <si>
    <t xml:space="preserve">Outlook
2017</t>
  </si>
  <si>
    <t xml:space="preserve">YTD Actual</t>
  </si>
  <si>
    <t xml:space="preserve">Audited</t>
  </si>
  <si>
    <t xml:space="preserve">YTD  December</t>
  </si>
  <si>
    <t xml:space="preserve">RECEIPTS</t>
  </si>
  <si>
    <t xml:space="preserve">Fees &amp; Contributions</t>
  </si>
  <si>
    <t xml:space="preserve">Other Receipts</t>
  </si>
  <si>
    <t xml:space="preserve">TOTAL RECEIPTS</t>
  </si>
  <si>
    <t xml:space="preserve">EXPENDITURES </t>
  </si>
  <si>
    <t xml:space="preserve">Secretariat</t>
  </si>
  <si>
    <t xml:space="preserve">Manpower </t>
  </si>
  <si>
    <t xml:space="preserve">Finances</t>
  </si>
  <si>
    <t xml:space="preserve">Legal expertise</t>
  </si>
  <si>
    <t xml:space="preserve">Meetings and travelling expenditures </t>
  </si>
  <si>
    <t xml:space="preserve">EU Alliances and International Membership</t>
  </si>
  <si>
    <t xml:space="preserve">EGEA Public Relations</t>
  </si>
  <si>
    <t xml:space="preserve">EGEA Activities</t>
  </si>
  <si>
    <t xml:space="preserve">OTHER</t>
  </si>
  <si>
    <t xml:space="preserve">TOTAL EXPENDITURES</t>
  </si>
  <si>
    <t xml:space="preserve">RECEIPTS LESS EXPENDITURES</t>
  </si>
  <si>
    <t xml:space="preserve">EGEA 2016 Budget versus Actuals </t>
  </si>
  <si>
    <t xml:space="preserve">ACTUALS per MONTH</t>
  </si>
  <si>
    <t xml:space="preserve">Forecast (1) 
2016</t>
  </si>
  <si>
    <t xml:space="preserve">Budget YTD (prorata)</t>
  </si>
  <si>
    <t xml:space="preserve">Actual YTD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e 2016</t>
  </si>
  <si>
    <t xml:space="preserve">July 2016</t>
  </si>
  <si>
    <t xml:space="preserve">Aug 2016</t>
  </si>
  <si>
    <t xml:space="preserve">Sept 2016</t>
  </si>
  <si>
    <t xml:space="preserve">Oct 2016</t>
  </si>
  <si>
    <t xml:space="preserve">Nov 2016</t>
  </si>
  <si>
    <t xml:space="preserve">Dec 2016</t>
  </si>
  <si>
    <t xml:space="preserve">audited</t>
  </si>
  <si>
    <t xml:space="preserve">Membership fees </t>
  </si>
  <si>
    <t xml:space="preserve">Call for voluntary contributions from national associations/companies</t>
  </si>
  <si>
    <t xml:space="preserve">Automechanika and Autopromotec (split over 2 years)</t>
  </si>
  <si>
    <t xml:space="preserve">Financial revenues </t>
  </si>
  <si>
    <t xml:space="preserve">EGEA trademark licensing</t>
  </si>
  <si>
    <t xml:space="preserve">Other income (ECSS CITA Tender in 2014)</t>
  </si>
  <si>
    <t xml:space="preserve">Office rent &amp; Charges </t>
  </si>
  <si>
    <t xml:space="preserve">Administrative &amp; Office Costs (telephone, fax, post, internet, IT)</t>
  </si>
  <si>
    <t xml:space="preserve">Insurances</t>
  </si>
  <si>
    <t xml:space="preserve">Contingencies for new PC (software/hardware)</t>
  </si>
  <si>
    <t xml:space="preserve">Depreciation of furnitures</t>
  </si>
  <si>
    <t xml:space="preserve">Diverse</t>
  </si>
  <si>
    <t xml:space="preserve">EGEA Office Secretary General, Secretariat Support</t>
  </si>
  <si>
    <t xml:space="preserve">Technical expert (40%): Retainer </t>
  </si>
  <si>
    <t xml:space="preserve">Technical expert -  exchange rate differential Euros vs GBP</t>
  </si>
  <si>
    <t xml:space="preserve">Bookkeeping </t>
  </si>
  <si>
    <t xml:space="preserve">Audit 2015</t>
  </si>
  <si>
    <t xml:space="preserve">Taxes on assets and company car</t>
  </si>
  <si>
    <t xml:space="preserve">Bank charges + exchange rate charges</t>
  </si>
  <si>
    <t xml:space="preserve">Non-recoverable VAT (in 2014 not included in each line)</t>
  </si>
  <si>
    <t xml:space="preserve">Regular legal expertise/advice</t>
  </si>
  <si>
    <t xml:space="preserve">Board and General Assemblies meetings &amp; travellings</t>
  </si>
  <si>
    <t xml:space="preserve">Other meetings &amp; travellings</t>
  </si>
  <si>
    <t xml:space="preserve">Conference fee, trainings</t>
  </si>
  <si>
    <t xml:space="preserve">AFCAR Membership fee</t>
  </si>
  <si>
    <r>
      <rPr>
        <sz val="11"/>
        <rFont val="Arial"/>
        <family val="2"/>
      </rPr>
      <t xml:space="preserve">CEN Membership fee </t>
    </r>
    <r>
      <rPr>
        <sz val="9"/>
        <rFont val="Arial"/>
        <family val="2"/>
      </rPr>
      <t xml:space="preserve">(European Standardisation Body)</t>
    </r>
  </si>
  <si>
    <r>
      <rPr>
        <sz val="11"/>
        <rFont val="Arial"/>
        <family val="2"/>
      </rPr>
      <t xml:space="preserve">FAIB Membership fee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(Federation of European and International Associations in Brussels)</t>
    </r>
  </si>
  <si>
    <r>
      <rPr>
        <sz val="11"/>
        <rFont val="Arial"/>
        <family val="2"/>
      </rPr>
      <t xml:space="preserve">R2RC Membership fee - Launch of digital right to repair campaign</t>
    </r>
    <r>
      <rPr>
        <sz val="10"/>
        <rFont val="Arial"/>
        <family val="2"/>
      </rPr>
      <t xml:space="preserve"> 
(pending on funding from members)</t>
    </r>
  </si>
  <si>
    <t xml:space="preserve">Public Relations/EGEA profile brochure</t>
  </si>
  <si>
    <t xml:space="preserve">EGEA Website/Mail/Logo</t>
  </si>
  <si>
    <t xml:space="preserve"> Wolk &amp; Leoprechting Market Study</t>
  </si>
  <si>
    <t xml:space="preserve">Translations</t>
  </si>
  <si>
    <t xml:space="preserve">Bad debt (In 2014 : Ardis)</t>
  </si>
  <si>
    <t xml:space="preserve">Difference of reporting between Financial Situation and Audit report</t>
  </si>
  <si>
    <t xml:space="preserve">Audit report</t>
  </si>
  <si>
    <t xml:space="preserve">Financial Situation</t>
  </si>
  <si>
    <t xml:space="preserve">Other Income</t>
  </si>
  <si>
    <t xml:space="preserve">  - Reinvoicing of travel expenses to FIGIEFA</t>
  </si>
  <si>
    <t xml:space="preserve">In FS reported as negative amount under travelling expenses</t>
  </si>
  <si>
    <t xml:space="preserve">  - Employee's contribution to company car and phone</t>
  </si>
  <si>
    <t xml:space="preserve"> In FS reported as negative amount under manpower</t>
  </si>
  <si>
    <t xml:space="preserve">  - Other adjustments</t>
  </si>
  <si>
    <t xml:space="preserve">Total </t>
  </si>
  <si>
    <t xml:space="preserve">Personnel costs</t>
  </si>
  <si>
    <t xml:space="preserve">Belgian accounting laws use different lines than in our Financial Situation</t>
  </si>
  <si>
    <t xml:space="preserve">  - Company car and taxes</t>
  </si>
  <si>
    <t xml:space="preserve">  - FIGIEFA Secretariat Service fee</t>
  </si>
  <si>
    <t xml:space="preserve">  - Various</t>
  </si>
  <si>
    <t xml:space="preserve">Total</t>
  </si>
  <si>
    <r>
      <rPr>
        <b val="true"/>
        <sz val="18"/>
        <color rgb="FF333399"/>
        <rFont val="Corbel"/>
        <family val="2"/>
      </rPr>
      <t xml:space="preserve"> Membership Fees 2016 </t>
    </r>
    <r>
      <rPr>
        <b val="true"/>
        <sz val="14"/>
        <color rgb="FF333399"/>
        <rFont val="Corbel"/>
        <family val="2"/>
      </rPr>
      <t xml:space="preserve">(Rev2015 11 12)</t>
    </r>
  </si>
  <si>
    <t xml:space="preserve">Country/ Member</t>
  </si>
  <si>
    <t xml:space="preserve">Membership Fees 2015 
</t>
  </si>
  <si>
    <t xml:space="preserve"> Membership Fees 2016 
</t>
  </si>
  <si>
    <t xml:space="preserve">Membership Fees 2014 
</t>
  </si>
  <si>
    <t xml:space="preserve">Austria - AVL DITEST</t>
  </si>
  <si>
    <t xml:space="preserve">Belgium -  FMA</t>
  </si>
  <si>
    <t xml:space="preserve">France - GIEG</t>
  </si>
  <si>
    <t xml:space="preserve">Germany - ASA</t>
  </si>
  <si>
    <t xml:space="preserve">Great Britain - GEA</t>
  </si>
  <si>
    <t xml:space="preserve">Italy - AICA</t>
  </si>
  <si>
    <t xml:space="preserve">Netherlands - RAI AUTOVAK</t>
  </si>
  <si>
    <t xml:space="preserve">Norway - ABL</t>
  </si>
  <si>
    <t xml:space="preserve">Poland - STM</t>
  </si>
  <si>
    <t xml:space="preserve">Russia - ARDIS</t>
  </si>
  <si>
    <t xml:space="preserve">Spain - AFIBA </t>
  </si>
  <si>
    <t xml:space="preserve">Switzerland - SAA</t>
  </si>
  <si>
    <t xml:space="preserve">Sweden - FVU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_-* #,##0_-;\-* #,##0_-;_-* \-_-;_-@_-"/>
    <numFmt numFmtId="167" formatCode="0.0"/>
    <numFmt numFmtId="168" formatCode="_(* #,##0_);_(* \(#,##0\);_(* \-_);_(@_)"/>
    <numFmt numFmtId="169" formatCode="0"/>
    <numFmt numFmtId="170" formatCode="@"/>
    <numFmt numFmtId="171" formatCode="[$-409]mmm\-yy"/>
    <numFmt numFmtId="172" formatCode="#,##0"/>
    <numFmt numFmtId="173" formatCode="#,##0.00000000"/>
    <numFmt numFmtId="174" formatCode="_-* #,##0.00&quot; BF&quot;_-;\-* #,##0.00&quot; BF&quot;_-;_-* \-??&quot; BF&quot;_-;_-@_-"/>
    <numFmt numFmtId="175" formatCode="_-* #,##0.00\ _B_F_-;\-* #,##0.00\ _B_F_-;_-* \-??\ _B_F_-;_-@_-"/>
    <numFmt numFmtId="176" formatCode="#,##0.00&quot; €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8"/>
      <name val="Corbel"/>
      <family val="2"/>
    </font>
    <font>
      <b val="true"/>
      <sz val="18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FF0000"/>
      <name val="Arial"/>
      <family val="2"/>
    </font>
    <font>
      <i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 Narrow"/>
      <family val="2"/>
    </font>
    <font>
      <sz val="8"/>
      <name val="Arial"/>
      <family val="2"/>
    </font>
    <font>
      <sz val="11"/>
      <color rgb="FFFF0000"/>
      <name val="Arial"/>
      <family val="2"/>
    </font>
    <font>
      <sz val="10"/>
      <color rgb="FF000080"/>
      <name val="Arial"/>
      <family val="2"/>
    </font>
    <font>
      <b val="true"/>
      <sz val="18"/>
      <color rgb="FF333399"/>
      <name val="Corbel"/>
      <family val="2"/>
    </font>
    <font>
      <b val="true"/>
      <sz val="14"/>
      <color rgb="FF333399"/>
      <name val="Corbel"/>
      <family val="2"/>
    </font>
    <font>
      <sz val="18"/>
      <color rgb="FF00008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8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8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8" borderId="5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8" borderId="5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4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3" borderId="3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4" borderId="3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5" borderId="5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8" borderId="5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8" borderId="5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15" fillId="3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4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4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8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6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6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6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6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6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6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6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6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7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7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7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5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22" fillId="3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5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7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7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28"/>
    <col collapsed="false" customWidth="true" hidden="false" outlineLevel="0" max="3" min="3" style="0" width="69.28"/>
    <col collapsed="false" customWidth="true" hidden="true" outlineLevel="0" max="5" min="4" style="0" width="14.7"/>
    <col collapsed="false" customWidth="true" hidden="false" outlineLevel="0" max="6" min="6" style="2" width="14.7"/>
    <col collapsed="false" customWidth="true" hidden="false" outlineLevel="0" max="8" min="7" style="3" width="14.7"/>
    <col collapsed="false" customWidth="true" hidden="true" outlineLevel="0" max="9" min="9" style="3" width="14.7"/>
    <col collapsed="false" customWidth="true" hidden="false" outlineLevel="0" max="10" min="10" style="0" width="15.85"/>
    <col collapsed="false" customWidth="true" hidden="false" outlineLevel="0" max="13" min="11" style="0" width="9.14"/>
    <col collapsed="false" customWidth="true" hidden="false" outlineLevel="0" max="14" min="14" style="0" width="26.42"/>
  </cols>
  <sheetData>
    <row r="1" customFormat="false" ht="36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6" t="s">
        <v>1</v>
      </c>
      <c r="J2" s="7"/>
    </row>
    <row r="3" customFormat="false" ht="23.25" hidden="false" customHeight="true" outlineLevel="0" collapsed="false">
      <c r="A3" s="8" t="s">
        <v>2</v>
      </c>
      <c r="C3" s="9" t="s">
        <v>3</v>
      </c>
      <c r="D3" s="10"/>
      <c r="E3" s="10"/>
      <c r="F3" s="11"/>
      <c r="G3" s="12"/>
      <c r="H3" s="12"/>
      <c r="I3" s="12"/>
      <c r="J3" s="13"/>
    </row>
    <row r="4" customFormat="false" ht="45.75" hidden="false" customHeight="true" outlineLevel="0" collapsed="false">
      <c r="A4" s="14"/>
      <c r="B4" s="14"/>
      <c r="C4" s="15"/>
      <c r="D4" s="16" t="s">
        <v>4</v>
      </c>
      <c r="E4" s="16" t="s">
        <v>5</v>
      </c>
      <c r="F4" s="16" t="s">
        <v>6</v>
      </c>
      <c r="G4" s="16" t="s">
        <v>7</v>
      </c>
      <c r="H4" s="17" t="s">
        <v>8</v>
      </c>
      <c r="I4" s="18" t="s">
        <v>9</v>
      </c>
      <c r="J4" s="19" t="s">
        <v>10</v>
      </c>
    </row>
    <row r="5" customFormat="false" ht="22.5" hidden="false" customHeight="true" outlineLevel="0" collapsed="false">
      <c r="A5" s="20"/>
      <c r="B5" s="20"/>
      <c r="C5" s="21"/>
      <c r="D5" s="22"/>
      <c r="E5" s="23"/>
      <c r="F5" s="24" t="s">
        <v>11</v>
      </c>
      <c r="G5" s="25"/>
      <c r="H5" s="24" t="n">
        <v>42465</v>
      </c>
      <c r="I5" s="26"/>
      <c r="J5" s="27" t="s">
        <v>12</v>
      </c>
    </row>
    <row r="6" customFormat="false" ht="22.5" hidden="false" customHeight="true" outlineLevel="0" collapsed="false">
      <c r="A6" s="28"/>
      <c r="B6" s="29"/>
      <c r="C6" s="30" t="s">
        <v>13</v>
      </c>
      <c r="D6" s="31"/>
      <c r="E6" s="32"/>
      <c r="F6" s="33"/>
      <c r="G6" s="34"/>
      <c r="H6" s="33"/>
      <c r="I6" s="33"/>
      <c r="J6" s="35"/>
    </row>
    <row r="7" customFormat="false" ht="21" hidden="false" customHeight="true" outlineLevel="0" collapsed="false">
      <c r="A7" s="36" t="n">
        <v>1</v>
      </c>
      <c r="B7" s="37" t="s">
        <v>14</v>
      </c>
      <c r="C7" s="38"/>
      <c r="D7" s="39" t="n">
        <f aca="false">+'Actuals per month'!D6</f>
        <v>219066</v>
      </c>
      <c r="E7" s="40" t="n">
        <f aca="false">+'Actuals per month'!E6</f>
        <v>179816</v>
      </c>
      <c r="F7" s="39" t="n">
        <f aca="false">+'Actuals per month'!F6</f>
        <v>179816</v>
      </c>
      <c r="G7" s="39" t="n">
        <f aca="false">+'Actuals per month'!G6</f>
        <v>193916</v>
      </c>
      <c r="H7" s="39" t="n">
        <f aca="false">+'Actuals per month'!H6</f>
        <v>193916</v>
      </c>
      <c r="I7" s="41" t="n">
        <f aca="false">+'Actuals per month'!I6</f>
        <v>193916</v>
      </c>
      <c r="J7" s="42" t="n">
        <f aca="false">+'Actuals per month'!K6</f>
        <v>181816</v>
      </c>
    </row>
    <row r="8" customFormat="false" ht="18.75" hidden="false" customHeight="true" outlineLevel="0" collapsed="false">
      <c r="A8" s="36" t="n">
        <v>2</v>
      </c>
      <c r="B8" s="37" t="s">
        <v>15</v>
      </c>
      <c r="C8" s="38"/>
      <c r="D8" s="43" t="n">
        <f aca="false">+'Actuals per month'!D9</f>
        <v>53804</v>
      </c>
      <c r="E8" s="44" t="n">
        <f aca="false">+'Actuals per month'!E9</f>
        <v>22500</v>
      </c>
      <c r="F8" s="43" t="n">
        <f aca="false">+'Actuals per month'!F9</f>
        <v>24369.26</v>
      </c>
      <c r="G8" s="43" t="n">
        <f aca="false">+'Actuals per month'!G9</f>
        <v>22500</v>
      </c>
      <c r="H8" s="43" t="n">
        <f aca="false">+'Actuals per month'!H9</f>
        <v>22500</v>
      </c>
      <c r="I8" s="45" t="n">
        <f aca="false">+'Actuals per month'!I9</f>
        <v>22500</v>
      </c>
      <c r="J8" s="46" t="n">
        <f aca="false">+'Actuals per month'!K9</f>
        <v>22500</v>
      </c>
    </row>
    <row r="9" customFormat="false" ht="24.75" hidden="false" customHeight="true" outlineLevel="0" collapsed="false">
      <c r="A9" s="28"/>
      <c r="B9" s="29"/>
      <c r="C9" s="47" t="s">
        <v>16</v>
      </c>
      <c r="D9" s="48" t="n">
        <f aca="false">+D7+D8</f>
        <v>272870</v>
      </c>
      <c r="E9" s="48" t="n">
        <f aca="false">+E7+E8</f>
        <v>202316</v>
      </c>
      <c r="F9" s="48" t="n">
        <f aca="false">+F7+F8</f>
        <v>204185.26</v>
      </c>
      <c r="G9" s="48" t="n">
        <f aca="false">+G7+G8</f>
        <v>216416</v>
      </c>
      <c r="H9" s="48" t="n">
        <f aca="false">+H7+H8</f>
        <v>216416</v>
      </c>
      <c r="I9" s="48" t="n">
        <f aca="false">+I7+I8</f>
        <v>216416</v>
      </c>
      <c r="J9" s="49" t="n">
        <f aca="false">+J7+J8</f>
        <v>204316</v>
      </c>
    </row>
    <row r="10" s="53" customFormat="true" ht="15.75" hidden="false" customHeight="true" outlineLevel="0" collapsed="false">
      <c r="A10" s="50"/>
      <c r="B10" s="50"/>
      <c r="C10" s="51"/>
      <c r="D10" s="52"/>
      <c r="E10" s="52"/>
      <c r="F10" s="52"/>
      <c r="G10" s="52"/>
      <c r="H10" s="52"/>
      <c r="I10" s="52"/>
      <c r="J10" s="52"/>
    </row>
    <row r="11" customFormat="false" ht="21.75" hidden="false" customHeight="true" outlineLevel="0" collapsed="false">
      <c r="A11" s="28"/>
      <c r="B11" s="29"/>
      <c r="C11" s="30" t="s">
        <v>17</v>
      </c>
      <c r="D11" s="31"/>
      <c r="E11" s="32"/>
      <c r="F11" s="32"/>
      <c r="G11" s="34"/>
      <c r="H11" s="34"/>
      <c r="I11" s="34"/>
      <c r="J11" s="54"/>
    </row>
    <row r="12" customFormat="false" ht="18" hidden="false" customHeight="true" outlineLevel="0" collapsed="false">
      <c r="A12" s="55" t="n">
        <v>1</v>
      </c>
      <c r="B12" s="56" t="s">
        <v>18</v>
      </c>
      <c r="C12" s="56"/>
      <c r="D12" s="57" t="n">
        <f aca="false">+'Actuals per month'!D16</f>
        <v>16428</v>
      </c>
      <c r="E12" s="58" t="n">
        <f aca="false">+'Actuals per month'!E16</f>
        <v>24010</v>
      </c>
      <c r="F12" s="57" t="n">
        <f aca="false">+'Actuals per month'!F16</f>
        <v>25291.59</v>
      </c>
      <c r="G12" s="57" t="n">
        <f aca="false">+'Actuals per month'!G16</f>
        <v>27151.22</v>
      </c>
      <c r="H12" s="57" t="n">
        <f aca="false">+'Actuals per month'!H16</f>
        <v>30586</v>
      </c>
      <c r="I12" s="59" t="n">
        <f aca="false">+'Actuals per month'!I16</f>
        <v>30286</v>
      </c>
      <c r="J12" s="60" t="n">
        <f aca="false">+'Actuals per month'!K16</f>
        <v>23728.2</v>
      </c>
    </row>
    <row r="13" customFormat="false" ht="18" hidden="false" customHeight="true" outlineLevel="0" collapsed="false">
      <c r="A13" s="61" t="n">
        <v>2</v>
      </c>
      <c r="B13" s="62" t="s">
        <v>19</v>
      </c>
      <c r="C13" s="63"/>
      <c r="D13" s="64" t="n">
        <f aca="false">+'Actuals per month'!D23</f>
        <v>116231</v>
      </c>
      <c r="E13" s="65" t="n">
        <f aca="false">+'Actuals per month'!E23</f>
        <v>150000</v>
      </c>
      <c r="F13" s="64" t="n">
        <f aca="false">+'Actuals per month'!F23</f>
        <v>159330.17</v>
      </c>
      <c r="G13" s="64" t="n">
        <f aca="false">+'Actuals per month'!G23</f>
        <v>150000</v>
      </c>
      <c r="H13" s="64" t="n">
        <f aca="false">+'Actuals per month'!H23</f>
        <v>155000</v>
      </c>
      <c r="I13" s="66" t="n">
        <f aca="false">+'Actuals per month'!I23</f>
        <v>155000</v>
      </c>
      <c r="J13" s="67" t="n">
        <f aca="false">+'Actuals per month'!K23</f>
        <v>148555.04</v>
      </c>
    </row>
    <row r="14" customFormat="false" ht="18" hidden="false" customHeight="true" outlineLevel="0" collapsed="false">
      <c r="A14" s="61" t="n">
        <v>3</v>
      </c>
      <c r="B14" s="62" t="s">
        <v>20</v>
      </c>
      <c r="C14" s="68"/>
      <c r="D14" s="64" t="n">
        <f aca="false">+'Actuals per month'!D27</f>
        <v>17306</v>
      </c>
      <c r="E14" s="65" t="n">
        <f aca="false">+'Actuals per month'!E27</f>
        <v>4650</v>
      </c>
      <c r="F14" s="64" t="n">
        <f aca="false">+'Actuals per month'!F27</f>
        <v>7340.43</v>
      </c>
      <c r="G14" s="64" t="n">
        <f aca="false">+'Actuals per month'!G27</f>
        <v>5866</v>
      </c>
      <c r="H14" s="64" t="n">
        <f aca="false">+'Actuals per month'!H27</f>
        <v>7336</v>
      </c>
      <c r="I14" s="66" t="n">
        <f aca="false">+'Actuals per month'!I27</f>
        <v>7336</v>
      </c>
      <c r="J14" s="67" t="n">
        <f aca="false">+'Actuals per month'!K27</f>
        <v>7970.8</v>
      </c>
    </row>
    <row r="15" customFormat="false" ht="18" hidden="false" customHeight="true" outlineLevel="0" collapsed="false">
      <c r="A15" s="61" t="n">
        <v>4</v>
      </c>
      <c r="B15" s="62" t="s">
        <v>21</v>
      </c>
      <c r="C15" s="69"/>
      <c r="D15" s="64" t="n">
        <f aca="false">+'Actuals per month'!D33</f>
        <v>2725</v>
      </c>
      <c r="E15" s="65" t="n">
        <f aca="false">+'Actuals per month'!E33</f>
        <v>1000</v>
      </c>
      <c r="F15" s="64" t="n">
        <f aca="false">+'Actuals per month'!F33</f>
        <v>2596.86</v>
      </c>
      <c r="G15" s="64" t="n">
        <f aca="false">+'Actuals per month'!G33</f>
        <v>7500</v>
      </c>
      <c r="H15" s="64" t="n">
        <f aca="false">+'Actuals per month'!H33</f>
        <v>7500</v>
      </c>
      <c r="I15" s="66" t="n">
        <f aca="false">+'Actuals per month'!I33</f>
        <v>1500</v>
      </c>
      <c r="J15" s="67" t="n">
        <f aca="false">+'Actuals per month'!K33</f>
        <v>6317.88</v>
      </c>
    </row>
    <row r="16" customFormat="false" ht="18" hidden="false" customHeight="true" outlineLevel="0" collapsed="false">
      <c r="A16" s="61" t="n">
        <v>5</v>
      </c>
      <c r="B16" s="70" t="s">
        <v>22</v>
      </c>
      <c r="C16" s="71"/>
      <c r="D16" s="64" t="n">
        <f aca="false">+'Actuals per month'!D35</f>
        <v>8593</v>
      </c>
      <c r="E16" s="65" t="n">
        <f aca="false">+'Actuals per month'!E35</f>
        <v>18500</v>
      </c>
      <c r="F16" s="64" t="n">
        <f aca="false">+'Actuals per month'!F35</f>
        <v>13882.94</v>
      </c>
      <c r="G16" s="64" t="n">
        <f aca="false">+'Actuals per month'!G35</f>
        <v>18500</v>
      </c>
      <c r="H16" s="64" t="n">
        <f aca="false">+'Actuals per month'!H35</f>
        <v>18500</v>
      </c>
      <c r="I16" s="66" t="n">
        <f aca="false">+'Actuals per month'!I35</f>
        <v>18500</v>
      </c>
      <c r="J16" s="67" t="n">
        <f aca="false">+'Actuals per month'!K35</f>
        <v>20735.25</v>
      </c>
    </row>
    <row r="17" customFormat="false" ht="18" hidden="false" customHeight="true" outlineLevel="0" collapsed="false">
      <c r="A17" s="61" t="n">
        <v>6</v>
      </c>
      <c r="B17" s="70" t="s">
        <v>23</v>
      </c>
      <c r="C17" s="72"/>
      <c r="D17" s="64" t="n">
        <f aca="false">+'Actuals per month'!D39</f>
        <v>10936</v>
      </c>
      <c r="E17" s="65" t="n">
        <f aca="false">+'Actuals per month'!E39</f>
        <v>13295</v>
      </c>
      <c r="F17" s="64" t="n">
        <f aca="false">+'Actuals per month'!F39</f>
        <v>13204.97</v>
      </c>
      <c r="G17" s="64" t="n">
        <f aca="false">+'Actuals per month'!G39</f>
        <v>26060.5</v>
      </c>
      <c r="H17" s="64" t="n">
        <f aca="false">+'Actuals per month'!H39</f>
        <v>24255.67</v>
      </c>
      <c r="I17" s="66" t="n">
        <f aca="false">+'Actuals per month'!I39</f>
        <v>24255.67</v>
      </c>
      <c r="J17" s="67" t="n">
        <f aca="false">+'Actuals per month'!K39</f>
        <v>11906.46</v>
      </c>
    </row>
    <row r="18" customFormat="false" ht="18" hidden="false" customHeight="true" outlineLevel="0" collapsed="false">
      <c r="A18" s="61" t="n">
        <v>7</v>
      </c>
      <c r="B18" s="70" t="s">
        <v>24</v>
      </c>
      <c r="C18" s="72"/>
      <c r="D18" s="64" t="n">
        <f aca="false">+'Actuals per month'!D44</f>
        <v>3160</v>
      </c>
      <c r="E18" s="65" t="n">
        <f aca="false">+'Actuals per month'!E44</f>
        <v>1500</v>
      </c>
      <c r="F18" s="64" t="n">
        <f aca="false">+'Actuals per month'!F44</f>
        <v>20.21</v>
      </c>
      <c r="G18" s="64" t="n">
        <f aca="false">+'Actuals per month'!G44</f>
        <v>7865</v>
      </c>
      <c r="H18" s="64" t="n">
        <f aca="false">+'Actuals per month'!H44</f>
        <v>7865</v>
      </c>
      <c r="I18" s="66" t="n">
        <f aca="false">+'Actuals per month'!I44</f>
        <v>500</v>
      </c>
      <c r="J18" s="67" t="n">
        <f aca="false">+'Actuals per month'!K44</f>
        <v>1862.4</v>
      </c>
    </row>
    <row r="19" customFormat="false" ht="18" hidden="false" customHeight="true" outlineLevel="0" collapsed="false">
      <c r="A19" s="61" t="n">
        <v>8</v>
      </c>
      <c r="B19" s="62" t="s">
        <v>25</v>
      </c>
      <c r="C19" s="69"/>
      <c r="D19" s="64" t="n">
        <f aca="false">+'Actuals per month'!D47</f>
        <v>0</v>
      </c>
      <c r="E19" s="65" t="n">
        <f aca="false">+'Actuals per month'!E47</f>
        <v>6050</v>
      </c>
      <c r="F19" s="64" t="n">
        <f aca="false">+'Actuals per month'!F47</f>
        <v>4739.2</v>
      </c>
      <c r="G19" s="64" t="n">
        <f aca="false">+'Actuals per month'!G47</f>
        <v>6050</v>
      </c>
      <c r="H19" s="64" t="n">
        <f aca="false">+'Actuals per month'!H47</f>
        <v>7050</v>
      </c>
      <c r="I19" s="66" t="n">
        <f aca="false">+'Actuals per month'!I47</f>
        <v>6550</v>
      </c>
      <c r="J19" s="67" t="n">
        <f aca="false">+'Actuals per month'!K47</f>
        <v>3373.18</v>
      </c>
    </row>
    <row r="20" customFormat="false" ht="18" hidden="false" customHeight="true" outlineLevel="0" collapsed="false">
      <c r="A20" s="73" t="n">
        <v>9</v>
      </c>
      <c r="B20" s="74" t="s">
        <v>26</v>
      </c>
      <c r="C20" s="75"/>
      <c r="D20" s="76" t="n">
        <f aca="false">+'Actuals per month'!D50</f>
        <v>10856</v>
      </c>
      <c r="E20" s="77" t="n">
        <f aca="false">+'Actuals per month'!E50</f>
        <v>0</v>
      </c>
      <c r="F20" s="76" t="n">
        <f aca="false">+'Actuals per month'!F50</f>
        <v>0</v>
      </c>
      <c r="G20" s="76" t="n">
        <f aca="false">+'Actuals per month'!G50</f>
        <v>0</v>
      </c>
      <c r="H20" s="76" t="n">
        <f aca="false">+'Actuals per month'!H50</f>
        <v>0</v>
      </c>
      <c r="I20" s="78" t="n">
        <f aca="false">+'Actuals per month'!I50</f>
        <v>0</v>
      </c>
      <c r="J20" s="79" t="n">
        <f aca="false">+'Actuals per month'!K50</f>
        <v>0</v>
      </c>
    </row>
    <row r="21" customFormat="false" ht="29.25" hidden="false" customHeight="true" outlineLevel="0" collapsed="false">
      <c r="A21" s="28"/>
      <c r="B21" s="29"/>
      <c r="C21" s="47" t="s">
        <v>27</v>
      </c>
      <c r="D21" s="48" t="n">
        <f aca="false">+D12+D13+D14+D15+D16+D17+D18+D19+D20</f>
        <v>186235</v>
      </c>
      <c r="E21" s="48" t="n">
        <f aca="false">+E12+E13+E14+E15+E16+E17+E18+E19+E20</f>
        <v>219005</v>
      </c>
      <c r="F21" s="48" t="n">
        <f aca="false">+F12+F13+F14+F15+F16+F17+F18+F19+F20</f>
        <v>226406.37</v>
      </c>
      <c r="G21" s="48" t="n">
        <f aca="false">+G12+G13+G14+G15+G16+G17+G18+G19+G20</f>
        <v>248992.72</v>
      </c>
      <c r="H21" s="48" t="n">
        <f aca="false">+H12+H13+H14+H15+H16+H17+H18+H19+H20</f>
        <v>258092.67</v>
      </c>
      <c r="I21" s="48" t="n">
        <f aca="false">+I12+I13+I14+I15+I16+I17+I18+I19+I20</f>
        <v>243927.67</v>
      </c>
      <c r="J21" s="49" t="n">
        <f aca="false">+J12+J13+J14+J15+J16+J17+J18+J19+J20</f>
        <v>224449.21</v>
      </c>
    </row>
    <row r="22" customFormat="false" ht="20.25" hidden="false" customHeight="true" outlineLevel="0" collapsed="false">
      <c r="A22" s="14"/>
      <c r="B22" s="14"/>
      <c r="C22" s="80"/>
      <c r="D22" s="80"/>
      <c r="E22" s="81"/>
      <c r="F22" s="81"/>
      <c r="G22" s="81"/>
      <c r="H22" s="81"/>
      <c r="I22" s="81"/>
      <c r="J22" s="81"/>
    </row>
    <row r="23" customFormat="false" ht="28.5" hidden="false" customHeight="true" outlineLevel="0" collapsed="false">
      <c r="A23" s="82"/>
      <c r="B23" s="83"/>
      <c r="C23" s="84" t="s">
        <v>28</v>
      </c>
      <c r="D23" s="85" t="n">
        <f aca="false">+D9-D21</f>
        <v>86635</v>
      </c>
      <c r="E23" s="85" t="n">
        <f aca="false">+E9-E21</f>
        <v>-16689</v>
      </c>
      <c r="F23" s="85" t="n">
        <f aca="false">+F9-F21</f>
        <v>-22221.11</v>
      </c>
      <c r="G23" s="85" t="n">
        <f aca="false">+G9-G21</f>
        <v>-32576.72</v>
      </c>
      <c r="H23" s="85" t="n">
        <f aca="false">+H9-H21</f>
        <v>-41676.67</v>
      </c>
      <c r="I23" s="85" t="n">
        <f aca="false">+I9-I21</f>
        <v>-27511.67</v>
      </c>
      <c r="J23" s="86" t="n">
        <f aca="false">+J9-J21</f>
        <v>-20133.21</v>
      </c>
    </row>
    <row r="24" customFormat="false" ht="18" hidden="false" customHeight="true" outlineLevel="0" collapsed="false">
      <c r="A24" s="87"/>
      <c r="B24" s="87"/>
      <c r="C24" s="88"/>
      <c r="D24" s="88"/>
      <c r="E24" s="88"/>
      <c r="F24" s="88"/>
      <c r="G24" s="89"/>
      <c r="H24" s="89"/>
      <c r="I24" s="89"/>
      <c r="J24" s="88"/>
    </row>
    <row r="25" customFormat="false" ht="18" hidden="false" customHeight="true" outlineLevel="0" collapsed="false">
      <c r="A25" s="87"/>
      <c r="B25" s="87"/>
      <c r="C25" s="88"/>
      <c r="D25" s="88"/>
      <c r="E25" s="88"/>
      <c r="F25" s="88"/>
      <c r="G25" s="89"/>
      <c r="H25" s="89"/>
      <c r="I25" s="89"/>
      <c r="J25" s="88"/>
    </row>
    <row r="26" customFormat="false" ht="18" hidden="false" customHeight="true" outlineLevel="0" collapsed="false">
      <c r="A26" s="87"/>
      <c r="B26" s="87"/>
      <c r="C26" s="88"/>
      <c r="D26" s="88"/>
      <c r="E26" s="88"/>
      <c r="F26" s="88"/>
      <c r="G26" s="89"/>
      <c r="H26" s="89"/>
      <c r="I26" s="89"/>
      <c r="J26" s="88"/>
    </row>
    <row r="27" customFormat="false" ht="18" hidden="false" customHeight="true" outlineLevel="0" collapsed="false">
      <c r="A27" s="87"/>
      <c r="B27" s="87"/>
      <c r="C27" s="88"/>
      <c r="D27" s="88"/>
      <c r="E27" s="88"/>
      <c r="F27" s="88"/>
      <c r="G27" s="89"/>
      <c r="H27" s="89"/>
      <c r="I27" s="89"/>
      <c r="J27" s="88"/>
    </row>
    <row r="28" customFormat="false" ht="18" hidden="false" customHeight="true" outlineLevel="0" collapsed="false">
      <c r="A28" s="87"/>
      <c r="B28" s="87"/>
      <c r="C28" s="88"/>
      <c r="D28" s="88"/>
      <c r="E28" s="88"/>
      <c r="F28" s="88"/>
      <c r="G28" s="89"/>
      <c r="H28" s="89"/>
      <c r="I28" s="89"/>
      <c r="J28" s="88"/>
    </row>
    <row r="29" customFormat="false" ht="14.25" hidden="false" customHeight="false" outlineLevel="0" collapsed="false">
      <c r="A29" s="87"/>
      <c r="B29" s="87"/>
      <c r="C29" s="88"/>
      <c r="D29" s="88"/>
      <c r="E29" s="88"/>
      <c r="F29" s="88"/>
      <c r="G29" s="89"/>
      <c r="H29" s="89"/>
      <c r="I29" s="89"/>
      <c r="J29" s="88"/>
    </row>
    <row r="30" customFormat="false" ht="14.25" hidden="false" customHeight="false" outlineLevel="0" collapsed="false">
      <c r="A30" s="87"/>
      <c r="B30" s="87"/>
      <c r="C30" s="88"/>
      <c r="D30" s="88"/>
      <c r="E30" s="88"/>
      <c r="F30" s="88"/>
      <c r="G30" s="89"/>
      <c r="H30" s="89"/>
      <c r="I30" s="89"/>
      <c r="J30" s="88"/>
    </row>
    <row r="31" customFormat="false" ht="14.25" hidden="false" customHeight="false" outlineLevel="0" collapsed="false">
      <c r="A31" s="87"/>
      <c r="B31" s="87"/>
      <c r="C31" s="88"/>
      <c r="D31" s="88"/>
      <c r="E31" s="88"/>
      <c r="F31" s="88"/>
      <c r="G31" s="89"/>
      <c r="H31" s="89"/>
      <c r="I31" s="89"/>
      <c r="J31" s="88"/>
    </row>
    <row r="32" customFormat="false" ht="14.25" hidden="false" customHeight="false" outlineLevel="0" collapsed="false">
      <c r="A32" s="87"/>
      <c r="B32" s="87"/>
      <c r="C32" s="88"/>
      <c r="D32" s="88"/>
      <c r="E32" s="88"/>
      <c r="F32" s="88"/>
      <c r="G32" s="89"/>
      <c r="H32" s="89"/>
      <c r="I32" s="89"/>
      <c r="J32" s="88"/>
    </row>
    <row r="33" customFormat="false" ht="14.25" hidden="false" customHeight="false" outlineLevel="0" collapsed="false">
      <c r="A33" s="87"/>
      <c r="B33" s="87"/>
      <c r="C33" s="88"/>
      <c r="D33" s="88"/>
      <c r="E33" s="88"/>
      <c r="F33" s="88"/>
      <c r="G33" s="89"/>
      <c r="H33" s="89"/>
      <c r="I33" s="89"/>
      <c r="J33" s="88"/>
    </row>
    <row r="34" customFormat="false" ht="14.25" hidden="false" customHeight="false" outlineLevel="0" collapsed="false">
      <c r="A34" s="87"/>
      <c r="B34" s="87"/>
      <c r="C34" s="88"/>
      <c r="D34" s="88"/>
      <c r="E34" s="88"/>
      <c r="F34" s="88"/>
      <c r="G34" s="89"/>
      <c r="H34" s="89"/>
      <c r="I34" s="89"/>
      <c r="J34" s="88"/>
    </row>
    <row r="35" customFormat="false" ht="12.75" hidden="false" customHeight="false" outlineLevel="0" collapsed="false">
      <c r="C35" s="2"/>
      <c r="D35" s="2"/>
      <c r="E35" s="2"/>
      <c r="J35" s="2"/>
    </row>
    <row r="36" customFormat="false" ht="12.75" hidden="false" customHeight="false" outlineLevel="0" collapsed="false">
      <c r="C36" s="2"/>
      <c r="D36" s="2"/>
      <c r="E36" s="2"/>
      <c r="J36" s="2"/>
    </row>
    <row r="37" customFormat="false" ht="12.75" hidden="false" customHeight="false" outlineLevel="0" collapsed="false">
      <c r="C37" s="2"/>
      <c r="D37" s="2"/>
      <c r="E37" s="2"/>
      <c r="J37" s="2"/>
    </row>
    <row r="38" customFormat="false" ht="12.75" hidden="false" customHeight="false" outlineLevel="0" collapsed="false">
      <c r="C38" s="2"/>
      <c r="D38" s="2"/>
      <c r="E38" s="2"/>
      <c r="J38" s="2"/>
    </row>
    <row r="39" customFormat="false" ht="12.75" hidden="false" customHeight="false" outlineLevel="0" collapsed="false">
      <c r="C39" s="2"/>
      <c r="D39" s="2"/>
      <c r="E39" s="2"/>
      <c r="J39" s="2"/>
    </row>
  </sheetData>
  <mergeCells count="2">
    <mergeCell ref="A1:C1"/>
    <mergeCell ref="B12:C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true" showOutlineSymbols="true" defaultGridColor="true" view="normal" topLeftCell="A4" colorId="64" zoomScale="79" zoomScaleNormal="79" zoomScalePageLayoutView="100" workbookViewId="0">
      <pane xSplit="3" ySplit="0" topLeftCell="G1" activePane="topRight" state="frozen"/>
      <selection pane="topLeft" activeCell="A4" activeCellId="0" sqref="A4"/>
      <selection pane="topRigh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28"/>
    <col collapsed="false" customWidth="true" hidden="false" outlineLevel="0" max="3" min="3" style="0" width="69.28"/>
    <col collapsed="false" customWidth="true" hidden="true" outlineLevel="0" max="4" min="4" style="0" width="11.28"/>
    <col collapsed="false" customWidth="true" hidden="true" outlineLevel="0" max="5" min="5" style="0" width="14.7"/>
    <col collapsed="false" customWidth="true" hidden="true" outlineLevel="0" max="6" min="6" style="2" width="14.7"/>
    <col collapsed="false" customWidth="true" hidden="false" outlineLevel="0" max="9" min="7" style="3" width="14.7"/>
    <col collapsed="false" customWidth="true" hidden="false" outlineLevel="0" max="10" min="10" style="0" width="14.7"/>
    <col collapsed="false" customWidth="true" hidden="false" outlineLevel="0" max="11" min="11" style="0" width="15.85"/>
    <col collapsed="false" customWidth="true" hidden="false" outlineLevel="0" max="23" min="12" style="0" width="14.7"/>
    <col collapsed="false" customWidth="true" hidden="false" outlineLevel="0" max="24" min="24" style="0" width="53.71"/>
    <col collapsed="false" customWidth="true" hidden="false" outlineLevel="0" max="27" min="25" style="0" width="9.14"/>
    <col collapsed="false" customWidth="true" hidden="false" outlineLevel="0" max="28" min="28" style="0" width="26.42"/>
  </cols>
  <sheetData>
    <row r="1" customFormat="false" ht="36" hidden="false" customHeight="true" outlineLevel="0" collapsed="false">
      <c r="A1" s="4" t="s">
        <v>29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90"/>
    </row>
    <row r="2" customFormat="false" ht="18.75" hidden="false" customHeight="true" outlineLevel="0" collapsed="false">
      <c r="A2" s="6" t="s">
        <v>1</v>
      </c>
      <c r="J2" s="91" t="n">
        <v>12</v>
      </c>
      <c r="K2" s="7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</row>
    <row r="3" customFormat="false" ht="23.25" hidden="false" customHeight="true" outlineLevel="0" collapsed="false">
      <c r="A3" s="8" t="s">
        <v>2</v>
      </c>
      <c r="C3" s="9" t="s">
        <v>3</v>
      </c>
      <c r="D3" s="10"/>
      <c r="E3" s="10"/>
      <c r="F3" s="11"/>
      <c r="G3" s="12"/>
      <c r="H3" s="12"/>
      <c r="I3" s="12"/>
      <c r="J3" s="93" t="s">
        <v>12</v>
      </c>
      <c r="K3" s="93"/>
      <c r="L3" s="94" t="s">
        <v>30</v>
      </c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</row>
    <row r="4" customFormat="false" ht="45.75" hidden="false" customHeight="true" outlineLevel="0" collapsed="false">
      <c r="A4" s="20"/>
      <c r="B4" s="20"/>
      <c r="C4" s="95"/>
      <c r="D4" s="96" t="s">
        <v>4</v>
      </c>
      <c r="E4" s="96" t="s">
        <v>5</v>
      </c>
      <c r="F4" s="96" t="s">
        <v>6</v>
      </c>
      <c r="G4" s="96" t="s">
        <v>7</v>
      </c>
      <c r="H4" s="97" t="s">
        <v>31</v>
      </c>
      <c r="I4" s="98" t="s">
        <v>9</v>
      </c>
      <c r="J4" s="99" t="s">
        <v>32</v>
      </c>
      <c r="K4" s="100" t="s">
        <v>33</v>
      </c>
      <c r="L4" s="101" t="s">
        <v>34</v>
      </c>
      <c r="M4" s="101" t="s">
        <v>35</v>
      </c>
      <c r="N4" s="102" t="s">
        <v>36</v>
      </c>
      <c r="O4" s="102" t="s">
        <v>37</v>
      </c>
      <c r="P4" s="102" t="s">
        <v>38</v>
      </c>
      <c r="Q4" s="102" t="s">
        <v>39</v>
      </c>
      <c r="R4" s="102" t="s">
        <v>40</v>
      </c>
      <c r="S4" s="102" t="s">
        <v>41</v>
      </c>
      <c r="T4" s="102" t="s">
        <v>42</v>
      </c>
      <c r="U4" s="102" t="s">
        <v>43</v>
      </c>
      <c r="V4" s="103" t="s">
        <v>44</v>
      </c>
      <c r="W4" s="104" t="s">
        <v>45</v>
      </c>
    </row>
    <row r="5" customFormat="false" ht="22.5" hidden="false" customHeight="true" outlineLevel="0" collapsed="false">
      <c r="A5" s="28"/>
      <c r="B5" s="29"/>
      <c r="C5" s="30" t="s">
        <v>13</v>
      </c>
      <c r="D5" s="31"/>
      <c r="E5" s="32"/>
      <c r="F5" s="33" t="s">
        <v>46</v>
      </c>
      <c r="G5" s="34"/>
      <c r="H5" s="33" t="n">
        <v>42465</v>
      </c>
      <c r="I5" s="33" t="n">
        <v>42465</v>
      </c>
      <c r="J5" s="105"/>
      <c r="K5" s="106"/>
      <c r="L5" s="107"/>
      <c r="M5" s="107"/>
      <c r="N5" s="107"/>
      <c r="O5" s="107"/>
      <c r="P5" s="107"/>
      <c r="Q5" s="108"/>
      <c r="R5" s="107"/>
      <c r="S5" s="107"/>
      <c r="T5" s="107"/>
      <c r="U5" s="107"/>
      <c r="V5" s="107"/>
      <c r="W5" s="107"/>
    </row>
    <row r="6" customFormat="false" ht="21" hidden="false" customHeight="true" outlineLevel="0" collapsed="false">
      <c r="A6" s="36" t="n">
        <v>1</v>
      </c>
      <c r="B6" s="109" t="s">
        <v>14</v>
      </c>
      <c r="C6" s="110"/>
      <c r="D6" s="111" t="n">
        <f aca="false">SUM(D7:D8)</f>
        <v>219066</v>
      </c>
      <c r="E6" s="111" t="n">
        <f aca="false">SUM(E7:E8)</f>
        <v>179816</v>
      </c>
      <c r="F6" s="111" t="n">
        <f aca="false">SUM(F7:F8)</f>
        <v>179816</v>
      </c>
      <c r="G6" s="111" t="n">
        <f aca="false">SUM(G7:G8)</f>
        <v>193916</v>
      </c>
      <c r="H6" s="111" t="n">
        <f aca="false">SUM(H7:H8)</f>
        <v>193916</v>
      </c>
      <c r="I6" s="111" t="n">
        <f aca="false">SUM(I7:I8)</f>
        <v>193916</v>
      </c>
      <c r="J6" s="112" t="n">
        <f aca="false">SUM(J7:J8)</f>
        <v>193916</v>
      </c>
      <c r="K6" s="113" t="n">
        <f aca="false">SUM(K7:K8)</f>
        <v>181816</v>
      </c>
      <c r="L6" s="111" t="n">
        <f aca="false">SUM(L7:L8)</f>
        <v>0</v>
      </c>
      <c r="M6" s="111" t="n">
        <f aca="false">SUM(M7:M8)</f>
        <v>0</v>
      </c>
      <c r="N6" s="111" t="n">
        <f aca="false">SUM(N7:N8)</f>
        <v>181816</v>
      </c>
      <c r="O6" s="111" t="n">
        <f aca="false">SUM(O7:O8)</f>
        <v>0</v>
      </c>
      <c r="P6" s="111" t="n">
        <f aca="false">SUM(P7:P8)</f>
        <v>0</v>
      </c>
      <c r="Q6" s="111" t="n">
        <f aca="false">SUM(Q7:Q8)</f>
        <v>0</v>
      </c>
      <c r="R6" s="111" t="n">
        <f aca="false">SUM(R7:R8)</f>
        <v>0</v>
      </c>
      <c r="S6" s="111" t="n">
        <f aca="false">SUM(S7:S8)</f>
        <v>0</v>
      </c>
      <c r="T6" s="111" t="n">
        <f aca="false">SUM(T7:T8)</f>
        <v>0</v>
      </c>
      <c r="U6" s="111" t="n">
        <f aca="false">SUM(U7:U8)</f>
        <v>0</v>
      </c>
      <c r="V6" s="111" t="n">
        <f aca="false">SUM(V7:V8)</f>
        <v>0</v>
      </c>
      <c r="W6" s="111" t="n">
        <f aca="false">SUM(W7:W8)</f>
        <v>0</v>
      </c>
      <c r="X6" s="114"/>
    </row>
    <row r="7" s="125" customFormat="true" ht="21" hidden="false" customHeight="true" outlineLevel="0" collapsed="false">
      <c r="A7" s="115"/>
      <c r="B7" s="116" t="n">
        <v>1.1</v>
      </c>
      <c r="C7" s="117" t="s">
        <v>47</v>
      </c>
      <c r="D7" s="118" t="n">
        <v>189066</v>
      </c>
      <c r="E7" s="118" t="n">
        <v>179816</v>
      </c>
      <c r="F7" s="118" t="n">
        <v>179816</v>
      </c>
      <c r="G7" s="118" t="n">
        <v>181816</v>
      </c>
      <c r="H7" s="118" t="n">
        <v>181816</v>
      </c>
      <c r="I7" s="119" t="n">
        <v>181816</v>
      </c>
      <c r="J7" s="120" t="n">
        <f aca="false">+G7/12*$J$2</f>
        <v>181816</v>
      </c>
      <c r="K7" s="121" t="n">
        <f aca="false">SUM(L7:W7)</f>
        <v>181816</v>
      </c>
      <c r="L7" s="122"/>
      <c r="M7" s="122"/>
      <c r="N7" s="122" t="n">
        <v>181816</v>
      </c>
      <c r="O7" s="122"/>
      <c r="P7" s="122"/>
      <c r="Q7" s="123"/>
      <c r="R7" s="122"/>
      <c r="S7" s="122"/>
      <c r="T7" s="122"/>
      <c r="U7" s="122"/>
      <c r="V7" s="122"/>
      <c r="W7" s="122"/>
      <c r="X7" s="124"/>
    </row>
    <row r="8" customFormat="false" ht="21" hidden="false" customHeight="true" outlineLevel="0" collapsed="false">
      <c r="A8" s="126"/>
      <c r="B8" s="127" t="n">
        <v>1.2</v>
      </c>
      <c r="C8" s="128" t="s">
        <v>48</v>
      </c>
      <c r="D8" s="129" t="n">
        <v>30000</v>
      </c>
      <c r="E8" s="129" t="n">
        <v>0</v>
      </c>
      <c r="F8" s="129" t="n">
        <v>0</v>
      </c>
      <c r="G8" s="129" t="n">
        <v>12100</v>
      </c>
      <c r="H8" s="129" t="n">
        <v>12100</v>
      </c>
      <c r="I8" s="130" t="n">
        <v>12100</v>
      </c>
      <c r="J8" s="131" t="n">
        <f aca="false">+G8/12*$J$2</f>
        <v>12100</v>
      </c>
      <c r="K8" s="132" t="n">
        <f aca="false">SUM(L8:W8)</f>
        <v>0</v>
      </c>
      <c r="L8" s="133"/>
      <c r="M8" s="133"/>
      <c r="N8" s="133"/>
      <c r="O8" s="133"/>
      <c r="P8" s="133"/>
      <c r="Q8" s="134"/>
      <c r="R8" s="133"/>
      <c r="S8" s="133"/>
      <c r="T8" s="133"/>
      <c r="U8" s="133"/>
      <c r="V8" s="133"/>
      <c r="W8" s="133"/>
    </row>
    <row r="9" customFormat="false" ht="18.75" hidden="false" customHeight="true" outlineLevel="0" collapsed="false">
      <c r="A9" s="36" t="n">
        <v>2</v>
      </c>
      <c r="B9" s="109" t="s">
        <v>15</v>
      </c>
      <c r="C9" s="110"/>
      <c r="D9" s="135" t="n">
        <f aca="false">SUM(D10:D13)</f>
        <v>53804</v>
      </c>
      <c r="E9" s="135" t="n">
        <f aca="false">SUM(E10:E13)</f>
        <v>22500</v>
      </c>
      <c r="F9" s="135" t="n">
        <f aca="false">SUM(F10:F13)</f>
        <v>24369.26</v>
      </c>
      <c r="G9" s="135" t="n">
        <f aca="false">SUM(G10:G13)</f>
        <v>22500</v>
      </c>
      <c r="H9" s="135" t="n">
        <f aca="false">SUM(H10:H13)</f>
        <v>22500</v>
      </c>
      <c r="I9" s="135" t="n">
        <f aca="false">SUM(I10:I13)</f>
        <v>22500</v>
      </c>
      <c r="J9" s="136" t="n">
        <f aca="false">SUM(J10:J13)</f>
        <v>22500</v>
      </c>
      <c r="K9" s="137" t="n">
        <f aca="false">SUM(K10:K13)</f>
        <v>22500</v>
      </c>
      <c r="L9" s="135" t="n">
        <f aca="false">SUM(L10:L13)</f>
        <v>0</v>
      </c>
      <c r="M9" s="135" t="n">
        <f aca="false">SUM(M10:M13)</f>
        <v>0</v>
      </c>
      <c r="N9" s="135" t="n">
        <f aca="false">SUM(N10:N13)</f>
        <v>0</v>
      </c>
      <c r="O9" s="135" t="n">
        <f aca="false">SUM(O10:O13)</f>
        <v>0</v>
      </c>
      <c r="P9" s="135" t="n">
        <f aca="false">SUM(P10:P13)</f>
        <v>22500</v>
      </c>
      <c r="Q9" s="135" t="n">
        <f aca="false">SUM(Q10:Q13)</f>
        <v>0</v>
      </c>
      <c r="R9" s="135" t="n">
        <f aca="false">SUM(R10:R13)</f>
        <v>0</v>
      </c>
      <c r="S9" s="135" t="n">
        <f aca="false">SUM(S10:S13)</f>
        <v>0</v>
      </c>
      <c r="T9" s="135" t="n">
        <f aca="false">SUM(T10:T13)</f>
        <v>0</v>
      </c>
      <c r="U9" s="135" t="n">
        <f aca="false">SUM(U10:U13)</f>
        <v>0</v>
      </c>
      <c r="V9" s="135" t="n">
        <f aca="false">SUM(V10:V13)</f>
        <v>0</v>
      </c>
      <c r="W9" s="135" t="n">
        <f aca="false">SUM(W10:W13)</f>
        <v>0</v>
      </c>
    </row>
    <row r="10" customFormat="false" ht="17.25" hidden="false" customHeight="true" outlineLevel="0" collapsed="false">
      <c r="A10" s="138"/>
      <c r="B10" s="116" t="n">
        <v>2.1</v>
      </c>
      <c r="C10" s="117" t="s">
        <v>49</v>
      </c>
      <c r="D10" s="118" t="n">
        <v>22500</v>
      </c>
      <c r="E10" s="118" t="n">
        <v>22500</v>
      </c>
      <c r="F10" s="118" t="n">
        <v>22500</v>
      </c>
      <c r="G10" s="118" t="n">
        <v>22500</v>
      </c>
      <c r="H10" s="118" t="n">
        <v>22500</v>
      </c>
      <c r="I10" s="119" t="n">
        <v>22500</v>
      </c>
      <c r="J10" s="139" t="n">
        <f aca="false">+G10/12*$J$2</f>
        <v>22500</v>
      </c>
      <c r="K10" s="121" t="n">
        <v>22500</v>
      </c>
      <c r="L10" s="140"/>
      <c r="M10" s="140"/>
      <c r="N10" s="140"/>
      <c r="O10" s="140"/>
      <c r="P10" s="140"/>
      <c r="Q10" s="141"/>
      <c r="R10" s="140"/>
      <c r="S10" s="140"/>
      <c r="T10" s="140"/>
      <c r="U10" s="140"/>
      <c r="V10" s="140"/>
      <c r="W10" s="140"/>
    </row>
    <row r="11" s="151" customFormat="true" ht="21.75" hidden="false" customHeight="true" outlineLevel="0" collapsed="false">
      <c r="A11" s="142"/>
      <c r="B11" s="143" t="n">
        <v>2.2</v>
      </c>
      <c r="C11" s="144" t="s">
        <v>50</v>
      </c>
      <c r="D11" s="145" t="n">
        <v>1</v>
      </c>
      <c r="E11" s="145" t="n">
        <v>0</v>
      </c>
      <c r="F11" s="145" t="n">
        <v>0</v>
      </c>
      <c r="G11" s="145" t="n">
        <v>0</v>
      </c>
      <c r="H11" s="145" t="n">
        <v>0</v>
      </c>
      <c r="I11" s="146" t="n">
        <v>0</v>
      </c>
      <c r="J11" s="139" t="n">
        <f aca="false">+G11/12*$J$2</f>
        <v>0</v>
      </c>
      <c r="K11" s="147" t="n">
        <f aca="false">SUM(L11:W11)</f>
        <v>0</v>
      </c>
      <c r="L11" s="148"/>
      <c r="M11" s="148"/>
      <c r="N11" s="148"/>
      <c r="O11" s="148"/>
      <c r="P11" s="148"/>
      <c r="Q11" s="149"/>
      <c r="R11" s="148"/>
      <c r="S11" s="148"/>
      <c r="T11" s="148"/>
      <c r="U11" s="148"/>
      <c r="V11" s="148"/>
      <c r="W11" s="148"/>
      <c r="X11" s="150"/>
    </row>
    <row r="12" customFormat="false" ht="19.5" hidden="false" customHeight="true" outlineLevel="0" collapsed="false">
      <c r="A12" s="138"/>
      <c r="B12" s="143" t="n">
        <v>2.3</v>
      </c>
      <c r="C12" s="144" t="s">
        <v>51</v>
      </c>
      <c r="D12" s="145" t="n">
        <v>0</v>
      </c>
      <c r="E12" s="145" t="n">
        <v>0</v>
      </c>
      <c r="F12" s="145" t="n">
        <v>0</v>
      </c>
      <c r="G12" s="145" t="n">
        <v>0</v>
      </c>
      <c r="H12" s="145" t="n">
        <v>0</v>
      </c>
      <c r="I12" s="146" t="n">
        <v>0</v>
      </c>
      <c r="J12" s="139" t="n">
        <f aca="false">+G12/12*$J$2</f>
        <v>0</v>
      </c>
      <c r="K12" s="147" t="n">
        <f aca="false">SUM(L12:W12)</f>
        <v>0</v>
      </c>
      <c r="L12" s="148"/>
      <c r="M12" s="148"/>
      <c r="N12" s="148"/>
      <c r="O12" s="148"/>
      <c r="P12" s="148"/>
      <c r="Q12" s="149"/>
      <c r="R12" s="148"/>
      <c r="S12" s="148"/>
      <c r="T12" s="148"/>
      <c r="U12" s="148"/>
      <c r="V12" s="148"/>
      <c r="W12" s="148"/>
      <c r="X12" s="152"/>
    </row>
    <row r="13" customFormat="false" ht="19.5" hidden="false" customHeight="true" outlineLevel="0" collapsed="false">
      <c r="A13" s="138"/>
      <c r="B13" s="143" t="n">
        <v>2.4</v>
      </c>
      <c r="C13" s="153" t="s">
        <v>52</v>
      </c>
      <c r="D13" s="154" t="n">
        <f aca="false">31200+103</f>
        <v>31303</v>
      </c>
      <c r="E13" s="155" t="n">
        <v>0</v>
      </c>
      <c r="F13" s="155" t="n">
        <f aca="false">505.31+1363.95</f>
        <v>1869.26</v>
      </c>
      <c r="G13" s="154" t="n">
        <v>0</v>
      </c>
      <c r="H13" s="154" t="n">
        <v>0</v>
      </c>
      <c r="I13" s="156" t="n">
        <v>0</v>
      </c>
      <c r="J13" s="131" t="n">
        <f aca="false">+G13/12*$J$2</f>
        <v>0</v>
      </c>
      <c r="K13" s="157" t="n">
        <v>0</v>
      </c>
      <c r="L13" s="158"/>
      <c r="M13" s="158"/>
      <c r="N13" s="158"/>
      <c r="O13" s="158"/>
      <c r="P13" s="158" t="n">
        <v>22500</v>
      </c>
      <c r="Q13" s="158"/>
      <c r="R13" s="158"/>
      <c r="S13" s="158"/>
      <c r="T13" s="158"/>
      <c r="U13" s="158"/>
      <c r="V13" s="158"/>
      <c r="W13" s="158"/>
      <c r="X13" s="152"/>
    </row>
    <row r="14" customFormat="false" ht="24.75" hidden="false" customHeight="true" outlineLevel="0" collapsed="false">
      <c r="A14" s="28"/>
      <c r="B14" s="29"/>
      <c r="C14" s="47" t="s">
        <v>16</v>
      </c>
      <c r="D14" s="48" t="n">
        <f aca="false">+D6+D9</f>
        <v>272870</v>
      </c>
      <c r="E14" s="48" t="n">
        <f aca="false">+E6+E9</f>
        <v>202316</v>
      </c>
      <c r="F14" s="48" t="n">
        <f aca="false">+F6+F9</f>
        <v>204185.26</v>
      </c>
      <c r="G14" s="48" t="n">
        <f aca="false">+G6+G9</f>
        <v>216416</v>
      </c>
      <c r="H14" s="48" t="n">
        <f aca="false">+H6+H9</f>
        <v>216416</v>
      </c>
      <c r="I14" s="48" t="n">
        <f aca="false">+I6+I9</f>
        <v>216416</v>
      </c>
      <c r="J14" s="159" t="n">
        <f aca="false">+J6+J9</f>
        <v>216416</v>
      </c>
      <c r="K14" s="49" t="n">
        <f aca="false">+K6+K9</f>
        <v>204316</v>
      </c>
      <c r="L14" s="48" t="n">
        <f aca="false">+L6+L9</f>
        <v>0</v>
      </c>
      <c r="M14" s="48" t="n">
        <f aca="false">+M6+M9</f>
        <v>0</v>
      </c>
      <c r="N14" s="48" t="n">
        <f aca="false">+N6+N9</f>
        <v>181816</v>
      </c>
      <c r="O14" s="48" t="n">
        <f aca="false">+O6+O9</f>
        <v>0</v>
      </c>
      <c r="P14" s="48" t="n">
        <f aca="false">+P6+P9</f>
        <v>22500</v>
      </c>
      <c r="Q14" s="48" t="n">
        <f aca="false">+Q6+Q9</f>
        <v>0</v>
      </c>
      <c r="R14" s="48" t="n">
        <f aca="false">+R6+R9</f>
        <v>0</v>
      </c>
      <c r="S14" s="48" t="n">
        <f aca="false">+S6+S9</f>
        <v>0</v>
      </c>
      <c r="T14" s="48" t="n">
        <f aca="false">+T6+T9</f>
        <v>0</v>
      </c>
      <c r="U14" s="48" t="n">
        <f aca="false">+U6+U9</f>
        <v>0</v>
      </c>
      <c r="V14" s="48" t="n">
        <f aca="false">+V6+V9</f>
        <v>0</v>
      </c>
      <c r="W14" s="48" t="n">
        <f aca="false">+W6+W9</f>
        <v>0</v>
      </c>
      <c r="X14" s="160"/>
    </row>
    <row r="15" customFormat="false" ht="21.75" hidden="false" customHeight="true" outlineLevel="0" collapsed="false">
      <c r="A15" s="28"/>
      <c r="B15" s="29"/>
      <c r="C15" s="30" t="s">
        <v>17</v>
      </c>
      <c r="D15" s="31"/>
      <c r="E15" s="32"/>
      <c r="F15" s="32"/>
      <c r="G15" s="34"/>
      <c r="H15" s="34"/>
      <c r="I15" s="34"/>
      <c r="J15" s="105"/>
      <c r="K15" s="106"/>
      <c r="L15" s="161"/>
      <c r="M15" s="161"/>
      <c r="N15" s="161"/>
      <c r="O15" s="161"/>
      <c r="P15" s="161"/>
      <c r="Q15" s="162"/>
      <c r="R15" s="161"/>
      <c r="S15" s="161"/>
      <c r="T15" s="161"/>
      <c r="U15" s="161"/>
      <c r="V15" s="161"/>
      <c r="W15" s="161"/>
    </row>
    <row r="16" customFormat="false" ht="18" hidden="false" customHeight="true" outlineLevel="0" collapsed="false">
      <c r="A16" s="36" t="n">
        <v>1</v>
      </c>
      <c r="B16" s="163" t="s">
        <v>18</v>
      </c>
      <c r="C16" s="163"/>
      <c r="D16" s="164" t="n">
        <f aca="false">SUM(D17:D22)</f>
        <v>16428</v>
      </c>
      <c r="E16" s="164" t="n">
        <f aca="false">SUM(E17:E22)</f>
        <v>24010</v>
      </c>
      <c r="F16" s="164" t="n">
        <f aca="false">SUM(F17:F22)</f>
        <v>25291.59</v>
      </c>
      <c r="G16" s="164" t="n">
        <f aca="false">SUM(G17:G22)</f>
        <v>27151.22</v>
      </c>
      <c r="H16" s="164" t="n">
        <f aca="false">SUM(H17:H22)</f>
        <v>30586</v>
      </c>
      <c r="I16" s="164" t="n">
        <f aca="false">SUM(I17:I22)</f>
        <v>30286</v>
      </c>
      <c r="J16" s="165" t="n">
        <f aca="false">SUM(J17:J22)</f>
        <v>27151.22</v>
      </c>
      <c r="K16" s="166" t="n">
        <f aca="false">SUM(K17:K22)</f>
        <v>23728.2</v>
      </c>
      <c r="L16" s="165" t="n">
        <f aca="false">SUM(L17:L22)</f>
        <v>393.78</v>
      </c>
      <c r="M16" s="165" t="n">
        <f aca="false">SUM(M17:M22)</f>
        <v>225.89</v>
      </c>
      <c r="N16" s="165" t="n">
        <f aca="false">SUM(N17:N22)</f>
        <v>65.2</v>
      </c>
      <c r="O16" s="165" t="n">
        <f aca="false">SUM(O17:O22)</f>
        <v>65.22</v>
      </c>
      <c r="P16" s="165" t="n">
        <f aca="false">SUM(P17:P22)</f>
        <v>893.19</v>
      </c>
      <c r="Q16" s="165" t="n">
        <f aca="false">SUM(Q17:Q22)</f>
        <v>65.22</v>
      </c>
      <c r="R16" s="165" t="n">
        <f aca="false">SUM(R17:R22)</f>
        <v>342.15</v>
      </c>
      <c r="S16" s="165" t="n">
        <f aca="false">SUM(S17:S22)</f>
        <v>165.15</v>
      </c>
      <c r="T16" s="165" t="n">
        <f aca="false">SUM(T17:T22)</f>
        <v>187.25</v>
      </c>
      <c r="U16" s="165" t="n">
        <f aca="false">SUM(U17:U22)</f>
        <v>13556.94</v>
      </c>
      <c r="V16" s="165" t="n">
        <f aca="false">SUM(V17:V22)</f>
        <v>174.6</v>
      </c>
      <c r="W16" s="167" t="n">
        <f aca="false">SUM(W17:W22)</f>
        <v>7593.61</v>
      </c>
    </row>
    <row r="17" customFormat="false" ht="17.25" hidden="false" customHeight="true" outlineLevel="0" collapsed="false">
      <c r="A17" s="168"/>
      <c r="B17" s="169" t="n">
        <v>1.1</v>
      </c>
      <c r="C17" s="144" t="s">
        <v>53</v>
      </c>
      <c r="D17" s="145" t="n">
        <v>7626</v>
      </c>
      <c r="E17" s="170" t="n">
        <v>12624</v>
      </c>
      <c r="F17" s="170" t="n">
        <v>11659.5</v>
      </c>
      <c r="G17" s="171" t="n">
        <v>16000</v>
      </c>
      <c r="H17" s="172" t="n">
        <v>16000</v>
      </c>
      <c r="I17" s="173" t="n">
        <v>16000</v>
      </c>
      <c r="J17" s="174" t="n">
        <f aca="false">+G17/12*$J$2</f>
        <v>16000</v>
      </c>
      <c r="K17" s="175" t="n">
        <f aca="false">SUM(L17:W17)</f>
        <v>11105.04</v>
      </c>
      <c r="L17" s="176"/>
      <c r="M17" s="176"/>
      <c r="N17" s="176"/>
      <c r="O17" s="176"/>
      <c r="P17" s="176"/>
      <c r="Q17" s="177"/>
      <c r="R17" s="176"/>
      <c r="S17" s="176"/>
      <c r="T17" s="176"/>
      <c r="U17" s="176" t="n">
        <v>4702.95</v>
      </c>
      <c r="V17" s="176"/>
      <c r="W17" s="176" t="n">
        <v>6402.09</v>
      </c>
      <c r="X17" s="152"/>
    </row>
    <row r="18" customFormat="false" ht="18" hidden="false" customHeight="true" outlineLevel="0" collapsed="false">
      <c r="A18" s="168"/>
      <c r="B18" s="169" t="n">
        <v>1.2</v>
      </c>
      <c r="C18" s="178" t="s">
        <v>54</v>
      </c>
      <c r="D18" s="145" t="n">
        <f aca="false">8596+120</f>
        <v>8716</v>
      </c>
      <c r="E18" s="170" t="n">
        <v>8665</v>
      </c>
      <c r="F18" s="170" t="n">
        <v>11553.85</v>
      </c>
      <c r="G18" s="171" t="n">
        <v>8665</v>
      </c>
      <c r="H18" s="172" t="n">
        <v>12000</v>
      </c>
      <c r="I18" s="173" t="n">
        <v>12000</v>
      </c>
      <c r="J18" s="174" t="n">
        <f aca="false">+G18/12*$J$2</f>
        <v>8665</v>
      </c>
      <c r="K18" s="175" t="n">
        <f aca="false">SUM(L18:W18)</f>
        <v>10563.82</v>
      </c>
      <c r="L18" s="176" t="n">
        <v>87.46</v>
      </c>
      <c r="M18" s="176" t="n">
        <v>160.67</v>
      </c>
      <c r="N18" s="176"/>
      <c r="O18" s="176"/>
      <c r="P18" s="176" t="n">
        <v>207.79</v>
      </c>
      <c r="Q18" s="177"/>
      <c r="R18" s="176" t="n">
        <v>276.93</v>
      </c>
      <c r="S18" s="176" t="n">
        <v>99.93</v>
      </c>
      <c r="T18" s="176"/>
      <c r="U18" s="176" t="n">
        <v>8622.72</v>
      </c>
      <c r="V18" s="176" t="n">
        <v>109.38</v>
      </c>
      <c r="W18" s="176" t="n">
        <v>998.94</v>
      </c>
      <c r="X18" s="152"/>
    </row>
    <row r="19" customFormat="false" ht="18" hidden="false" customHeight="true" outlineLevel="0" collapsed="false">
      <c r="A19" s="168"/>
      <c r="B19" s="169" t="n">
        <v>1.3</v>
      </c>
      <c r="C19" s="178" t="s">
        <v>55</v>
      </c>
      <c r="D19" s="145" t="n">
        <v>0</v>
      </c>
      <c r="E19" s="170" t="n">
        <f aca="false">1200+635</f>
        <v>1835</v>
      </c>
      <c r="F19" s="170" t="n">
        <v>1118.15</v>
      </c>
      <c r="G19" s="171" t="n">
        <v>1600</v>
      </c>
      <c r="H19" s="172" t="n">
        <v>1200</v>
      </c>
      <c r="I19" s="173" t="n">
        <v>1200</v>
      </c>
      <c r="J19" s="174" t="n">
        <f aca="false">+G19/12*$J$2</f>
        <v>1600</v>
      </c>
      <c r="K19" s="175" t="n">
        <f aca="false">SUM(L19:W19)</f>
        <v>861.28</v>
      </c>
      <c r="L19" s="176" t="n">
        <v>241.1</v>
      </c>
      <c r="M19" s="176"/>
      <c r="N19" s="176"/>
      <c r="O19" s="176"/>
      <c r="P19" s="176" t="n">
        <v>620.18</v>
      </c>
      <c r="Q19" s="177"/>
      <c r="R19" s="176"/>
      <c r="S19" s="176"/>
      <c r="T19" s="176"/>
      <c r="U19" s="176"/>
      <c r="V19" s="176"/>
      <c r="W19" s="176"/>
      <c r="X19" s="152"/>
    </row>
    <row r="20" customFormat="false" ht="18" hidden="false" customHeight="true" outlineLevel="0" collapsed="false">
      <c r="A20" s="168"/>
      <c r="B20" s="169" t="n">
        <v>1.4</v>
      </c>
      <c r="C20" s="178" t="s">
        <v>56</v>
      </c>
      <c r="D20" s="145" t="n">
        <v>0</v>
      </c>
      <c r="E20" s="171" t="n">
        <v>800</v>
      </c>
      <c r="F20" s="171" t="n">
        <v>753.37</v>
      </c>
      <c r="G20" s="171" t="n">
        <v>800</v>
      </c>
      <c r="H20" s="172" t="n">
        <v>800</v>
      </c>
      <c r="I20" s="173" t="n">
        <v>800</v>
      </c>
      <c r="J20" s="174" t="n">
        <f aca="false">+G20/12*$J$2</f>
        <v>800</v>
      </c>
      <c r="K20" s="175" t="n">
        <f aca="false">SUM(L20:W20)</f>
        <v>0</v>
      </c>
      <c r="L20" s="176"/>
      <c r="M20" s="176"/>
      <c r="N20" s="176"/>
      <c r="O20" s="176"/>
      <c r="P20" s="176"/>
      <c r="Q20" s="177"/>
      <c r="R20" s="176"/>
      <c r="S20" s="176"/>
      <c r="T20" s="176"/>
      <c r="U20" s="176"/>
      <c r="V20" s="176"/>
      <c r="W20" s="176"/>
      <c r="X20" s="152"/>
    </row>
    <row r="21" customFormat="false" ht="20.25" hidden="false" customHeight="true" outlineLevel="0" collapsed="false">
      <c r="A21" s="168"/>
      <c r="B21" s="169" t="n">
        <v>1.5</v>
      </c>
      <c r="C21" s="178" t="s">
        <v>57</v>
      </c>
      <c r="D21" s="145" t="n">
        <v>86</v>
      </c>
      <c r="E21" s="171" t="n">
        <v>86</v>
      </c>
      <c r="F21" s="171" t="n">
        <v>86.22</v>
      </c>
      <c r="G21" s="171" t="n">
        <v>86.22</v>
      </c>
      <c r="H21" s="172" t="n">
        <v>86</v>
      </c>
      <c r="I21" s="173" t="n">
        <v>86</v>
      </c>
      <c r="J21" s="174" t="n">
        <f aca="false">+G21/12*$J$2</f>
        <v>86.22</v>
      </c>
      <c r="K21" s="175" t="n">
        <f aca="false">SUM(L21:W21)</f>
        <v>782.62</v>
      </c>
      <c r="L21" s="176" t="n">
        <v>65.22</v>
      </c>
      <c r="M21" s="176" t="n">
        <v>65.22</v>
      </c>
      <c r="N21" s="176" t="n">
        <v>65.2</v>
      </c>
      <c r="O21" s="176" t="n">
        <v>65.22</v>
      </c>
      <c r="P21" s="176" t="n">
        <v>65.22</v>
      </c>
      <c r="Q21" s="177" t="n">
        <v>65.22</v>
      </c>
      <c r="R21" s="176" t="n">
        <v>65.22</v>
      </c>
      <c r="S21" s="176" t="n">
        <v>65.22</v>
      </c>
      <c r="T21" s="176" t="n">
        <v>65.22</v>
      </c>
      <c r="U21" s="176" t="n">
        <v>65.22</v>
      </c>
      <c r="V21" s="176" t="n">
        <v>65.22</v>
      </c>
      <c r="W21" s="176" t="n">
        <v>65.22</v>
      </c>
      <c r="X21" s="150"/>
    </row>
    <row r="22" customFormat="false" ht="18" hidden="false" customHeight="true" outlineLevel="0" collapsed="false">
      <c r="A22" s="168"/>
      <c r="B22" s="169" t="n">
        <v>1.6</v>
      </c>
      <c r="C22" s="178" t="s">
        <v>58</v>
      </c>
      <c r="D22" s="145" t="n">
        <v>0</v>
      </c>
      <c r="E22" s="170" t="n">
        <v>0</v>
      </c>
      <c r="F22" s="170" t="n">
        <v>120.5</v>
      </c>
      <c r="G22" s="171" t="n">
        <v>0</v>
      </c>
      <c r="H22" s="172" t="n">
        <v>500</v>
      </c>
      <c r="I22" s="173" t="n">
        <v>200</v>
      </c>
      <c r="J22" s="174" t="n">
        <f aca="false">+G22/12*$J$2</f>
        <v>0</v>
      </c>
      <c r="K22" s="175" t="n">
        <f aca="false">SUM(L22:W22)</f>
        <v>415.44</v>
      </c>
      <c r="L22" s="176"/>
      <c r="M22" s="176"/>
      <c r="N22" s="176"/>
      <c r="O22" s="176"/>
      <c r="P22" s="176"/>
      <c r="Q22" s="176"/>
      <c r="R22" s="176"/>
      <c r="S22" s="176"/>
      <c r="T22" s="176" t="n">
        <v>122.03</v>
      </c>
      <c r="U22" s="176" t="n">
        <v>166.05</v>
      </c>
      <c r="V22" s="176"/>
      <c r="W22" s="176" t="n">
        <v>127.36</v>
      </c>
      <c r="X22" s="152"/>
    </row>
    <row r="23" customFormat="false" ht="18" hidden="false" customHeight="true" outlineLevel="0" collapsed="false">
      <c r="A23" s="55" t="n">
        <v>2</v>
      </c>
      <c r="B23" s="179" t="s">
        <v>19</v>
      </c>
      <c r="C23" s="180"/>
      <c r="D23" s="181" t="n">
        <f aca="false">SUM(D24:D26)</f>
        <v>116231</v>
      </c>
      <c r="E23" s="182" t="n">
        <f aca="false">SUM(E24:E26)</f>
        <v>150000</v>
      </c>
      <c r="F23" s="182" t="n">
        <f aca="false">SUM(F24:F26)</f>
        <v>159330.17</v>
      </c>
      <c r="G23" s="182" t="n">
        <f aca="false">SUM(G24:G26)</f>
        <v>150000</v>
      </c>
      <c r="H23" s="182" t="n">
        <f aca="false">SUM(H24:H26)</f>
        <v>155000</v>
      </c>
      <c r="I23" s="182" t="n">
        <f aca="false">SUM(I24:I26)</f>
        <v>155000</v>
      </c>
      <c r="J23" s="183" t="n">
        <f aca="false">SUM(J24:J26)</f>
        <v>150000</v>
      </c>
      <c r="K23" s="184" t="n">
        <f aca="false">SUM(K24:K26)</f>
        <v>148555.04</v>
      </c>
      <c r="L23" s="182" t="n">
        <f aca="false">SUM(L24:L26)</f>
        <v>12184.29</v>
      </c>
      <c r="M23" s="182" t="n">
        <f aca="false">SUM(M24:M26)</f>
        <v>11915.43</v>
      </c>
      <c r="N23" s="182" t="n">
        <f aca="false">SUM(N24:N26)</f>
        <v>11910.11</v>
      </c>
      <c r="O23" s="182" t="n">
        <f aca="false">SUM(O24:O26)</f>
        <v>6649.87</v>
      </c>
      <c r="P23" s="182" t="n">
        <f aca="false">SUM(P24:P26)</f>
        <v>16527.58</v>
      </c>
      <c r="Q23" s="182" t="n">
        <f aca="false">SUM(Q24:Q26)</f>
        <v>14004.23</v>
      </c>
      <c r="R23" s="182" t="n">
        <f aca="false">SUM(R24:R26)</f>
        <v>11845.87</v>
      </c>
      <c r="S23" s="182" t="n">
        <f aca="false">SUM(S24:S26)</f>
        <v>11775.23</v>
      </c>
      <c r="T23" s="182" t="n">
        <f aca="false">SUM(T24:T26)</f>
        <v>6654.59</v>
      </c>
      <c r="U23" s="182" t="n">
        <f aca="false">SUM(U24:U26)</f>
        <v>19222.02</v>
      </c>
      <c r="V23" s="182" t="n">
        <f aca="false">SUM(V24:V26)</f>
        <v>25958.72</v>
      </c>
      <c r="W23" s="182" t="n">
        <f aca="false">SUM(W24:W26)</f>
        <v>-92.9000000000006</v>
      </c>
    </row>
    <row r="24" customFormat="false" ht="19.5" hidden="false" customHeight="true" outlineLevel="0" collapsed="false">
      <c r="A24" s="185"/>
      <c r="B24" s="169" t="n">
        <v>2.1</v>
      </c>
      <c r="C24" s="186" t="s">
        <v>59</v>
      </c>
      <c r="D24" s="118" t="n">
        <v>65312</v>
      </c>
      <c r="E24" s="172" t="n">
        <v>90000</v>
      </c>
      <c r="F24" s="172" t="n">
        <v>100653.63</v>
      </c>
      <c r="G24" s="172" t="n">
        <v>90000</v>
      </c>
      <c r="H24" s="172" t="n">
        <v>95000</v>
      </c>
      <c r="I24" s="173" t="n">
        <v>95000</v>
      </c>
      <c r="J24" s="174" t="n">
        <f aca="false">+G24/12*$J$2</f>
        <v>90000</v>
      </c>
      <c r="K24" s="175" t="n">
        <f aca="false">SUM(L24:W24)</f>
        <v>95902.17</v>
      </c>
      <c r="L24" s="187" t="n">
        <v>7714.69</v>
      </c>
      <c r="M24" s="187" t="n">
        <v>7621.87</v>
      </c>
      <c r="N24" s="187" t="n">
        <f aca="false">7658.27-200.75</f>
        <v>7457.52</v>
      </c>
      <c r="O24" s="187" t="n">
        <v>6649.87</v>
      </c>
      <c r="P24" s="187" t="n">
        <v>7509.25</v>
      </c>
      <c r="Q24" s="187" t="n">
        <v>9897.36</v>
      </c>
      <c r="R24" s="187" t="n">
        <v>7785.83</v>
      </c>
      <c r="S24" s="187" t="n">
        <v>7703.83</v>
      </c>
      <c r="T24" s="187" t="n">
        <v>6654.61</v>
      </c>
      <c r="U24" s="187" t="n">
        <v>11294.55</v>
      </c>
      <c r="V24" s="187" t="n">
        <v>19805.8</v>
      </c>
      <c r="W24" s="187" t="n">
        <v>-4193.01</v>
      </c>
      <c r="X24" s="152"/>
    </row>
    <row r="25" s="194" customFormat="true" ht="19.5" hidden="false" customHeight="true" outlineLevel="0" collapsed="false">
      <c r="A25" s="185"/>
      <c r="B25" s="169" t="n">
        <v>2.2</v>
      </c>
      <c r="C25" s="144" t="s">
        <v>60</v>
      </c>
      <c r="D25" s="145" t="n">
        <v>50919</v>
      </c>
      <c r="E25" s="188" t="n">
        <v>50000</v>
      </c>
      <c r="F25" s="188" t="n">
        <v>58676.54</v>
      </c>
      <c r="G25" s="188" t="n">
        <v>50000</v>
      </c>
      <c r="H25" s="189" t="n">
        <v>50000</v>
      </c>
      <c r="I25" s="190" t="n">
        <v>50000</v>
      </c>
      <c r="J25" s="174" t="n">
        <f aca="false">+G25/12*$J$2</f>
        <v>50000</v>
      </c>
      <c r="K25" s="191" t="n">
        <f aca="false">SUM(L25:W25)</f>
        <v>52652.87</v>
      </c>
      <c r="L25" s="192" t="n">
        <v>4469.6</v>
      </c>
      <c r="M25" s="192" t="n">
        <v>4293.56</v>
      </c>
      <c r="N25" s="192" t="n">
        <v>4452.59</v>
      </c>
      <c r="O25" s="192"/>
      <c r="P25" s="192" t="n">
        <v>9018.33</v>
      </c>
      <c r="Q25" s="192" t="n">
        <v>4106.87</v>
      </c>
      <c r="R25" s="192" t="n">
        <v>4060.04</v>
      </c>
      <c r="S25" s="192" t="n">
        <v>4071.4</v>
      </c>
      <c r="T25" s="192" t="n">
        <v>-0.02</v>
      </c>
      <c r="U25" s="192" t="n">
        <v>7927.47</v>
      </c>
      <c r="V25" s="192" t="n">
        <v>6152.92</v>
      </c>
      <c r="W25" s="192" t="n">
        <v>4100.11</v>
      </c>
      <c r="X25" s="193"/>
    </row>
    <row r="26" customFormat="false" ht="18.75" hidden="false" customHeight="true" outlineLevel="0" collapsed="false">
      <c r="A26" s="185"/>
      <c r="B26" s="169" t="n">
        <v>2.3</v>
      </c>
      <c r="C26" s="144" t="s">
        <v>61</v>
      </c>
      <c r="D26" s="145" t="n">
        <v>0</v>
      </c>
      <c r="E26" s="170" t="n">
        <v>10000</v>
      </c>
      <c r="F26" s="170" t="n">
        <v>0</v>
      </c>
      <c r="G26" s="171" t="n">
        <v>10000</v>
      </c>
      <c r="H26" s="172" t="n">
        <v>10000</v>
      </c>
      <c r="I26" s="173" t="n">
        <v>10000</v>
      </c>
      <c r="J26" s="174" t="n">
        <f aca="false">+G26/12*$J$2</f>
        <v>10000</v>
      </c>
      <c r="K26" s="191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</row>
    <row r="27" customFormat="false" ht="18" hidden="false" customHeight="true" outlineLevel="0" collapsed="false">
      <c r="A27" s="55" t="n">
        <v>3</v>
      </c>
      <c r="B27" s="179" t="s">
        <v>20</v>
      </c>
      <c r="C27" s="195"/>
      <c r="D27" s="196" t="n">
        <f aca="false">SUM(D28:D32)</f>
        <v>17306</v>
      </c>
      <c r="E27" s="197" t="n">
        <f aca="false">SUM(E28:E32)</f>
        <v>4650</v>
      </c>
      <c r="F27" s="197" t="n">
        <f aca="false">SUM(F28:F32)</f>
        <v>7340.43</v>
      </c>
      <c r="G27" s="197" t="n">
        <f aca="false">SUM(G28:G32)</f>
        <v>5866</v>
      </c>
      <c r="H27" s="197" t="n">
        <f aca="false">SUM(H28:H32)</f>
        <v>7336</v>
      </c>
      <c r="I27" s="197" t="n">
        <f aca="false">SUM(I28:I32)</f>
        <v>7336</v>
      </c>
      <c r="J27" s="198" t="n">
        <f aca="false">SUM(J28:J32)</f>
        <v>5866</v>
      </c>
      <c r="K27" s="199" t="n">
        <f aca="false">SUM(K28:K32)</f>
        <v>7970.8</v>
      </c>
      <c r="L27" s="197" t="n">
        <f aca="false">SUM(L28:L32)</f>
        <v>855.08</v>
      </c>
      <c r="M27" s="197" t="n">
        <f aca="false">SUM(M28:M32)</f>
        <v>19.36</v>
      </c>
      <c r="N27" s="197" t="n">
        <f aca="false">SUM(N28:N32)</f>
        <v>575.28</v>
      </c>
      <c r="O27" s="197" t="n">
        <f aca="false">SUM(O28:O32)</f>
        <v>0</v>
      </c>
      <c r="P27" s="197" t="n">
        <f aca="false">SUM(P28:P32)</f>
        <v>503.28</v>
      </c>
      <c r="Q27" s="197" t="n">
        <f aca="false">SUM(Q28:Q32)</f>
        <v>277.23</v>
      </c>
      <c r="R27" s="197" t="n">
        <f aca="false">SUM(R28:R32)</f>
        <v>651.19</v>
      </c>
      <c r="S27" s="197" t="n">
        <f aca="false">SUM(S28:S32)</f>
        <v>272.56</v>
      </c>
      <c r="T27" s="197" t="n">
        <f aca="false">SUM(T28:T32)</f>
        <v>29.68</v>
      </c>
      <c r="U27" s="197" t="n">
        <f aca="false">SUM(U28:U32)</f>
        <v>3837.88</v>
      </c>
      <c r="V27" s="197" t="n">
        <f aca="false">SUM(V28:V32)</f>
        <v>272.56</v>
      </c>
      <c r="W27" s="197" t="n">
        <f aca="false">SUM(W28:W32)</f>
        <v>676.7</v>
      </c>
    </row>
    <row r="28" customFormat="false" ht="18" hidden="false" customHeight="true" outlineLevel="0" collapsed="false">
      <c r="A28" s="200"/>
      <c r="B28" s="169" t="n">
        <v>3.1</v>
      </c>
      <c r="C28" s="186" t="s">
        <v>62</v>
      </c>
      <c r="D28" s="118" t="n">
        <v>3110</v>
      </c>
      <c r="E28" s="201" t="n">
        <v>3000</v>
      </c>
      <c r="F28" s="201" t="n">
        <v>4733.06</v>
      </c>
      <c r="G28" s="172" t="n">
        <v>3630</v>
      </c>
      <c r="H28" s="172" t="n">
        <v>4500</v>
      </c>
      <c r="I28" s="173" t="n">
        <v>4500</v>
      </c>
      <c r="J28" s="174" t="n">
        <f aca="false">+G28/12*$J$2</f>
        <v>3630</v>
      </c>
      <c r="K28" s="175" t="n">
        <f aca="false">SUM(L28:W28)</f>
        <v>3857.41</v>
      </c>
      <c r="L28" s="187"/>
      <c r="M28" s="187"/>
      <c r="N28" s="187" t="n">
        <v>414.68</v>
      </c>
      <c r="O28" s="187"/>
      <c r="P28" s="187" t="n">
        <v>473.92</v>
      </c>
      <c r="Q28" s="187" t="n">
        <v>266.52</v>
      </c>
      <c r="R28" s="187" t="n">
        <v>641.51</v>
      </c>
      <c r="S28" s="187" t="n">
        <v>242.88</v>
      </c>
      <c r="T28" s="187"/>
      <c r="U28" s="187" t="n">
        <v>1331.71</v>
      </c>
      <c r="V28" s="187" t="n">
        <v>242.88</v>
      </c>
      <c r="W28" s="187" t="n">
        <v>243.31</v>
      </c>
    </row>
    <row r="29" customFormat="false" ht="18" hidden="false" customHeight="true" outlineLevel="0" collapsed="false">
      <c r="A29" s="200"/>
      <c r="B29" s="169" t="n">
        <v>3.2</v>
      </c>
      <c r="C29" s="117" t="s">
        <v>63</v>
      </c>
      <c r="D29" s="118" t="n">
        <v>1400</v>
      </c>
      <c r="E29" s="201" t="n">
        <v>1450</v>
      </c>
      <c r="F29" s="201" t="n">
        <v>1895.68</v>
      </c>
      <c r="G29" s="172" t="n">
        <v>1936</v>
      </c>
      <c r="H29" s="172" t="n">
        <v>1936</v>
      </c>
      <c r="I29" s="173" t="n">
        <v>1936</v>
      </c>
      <c r="J29" s="174" t="n">
        <f aca="false">+G29/12*$J$2</f>
        <v>1936</v>
      </c>
      <c r="K29" s="175" t="n">
        <f aca="false">SUM(L29:W29)</f>
        <v>2488.08</v>
      </c>
      <c r="L29" s="187"/>
      <c r="M29" s="187"/>
      <c r="N29" s="187"/>
      <c r="O29" s="187"/>
      <c r="P29" s="187"/>
      <c r="Q29" s="187"/>
      <c r="R29" s="187"/>
      <c r="S29" s="187"/>
      <c r="T29" s="187"/>
      <c r="U29" s="187" t="n">
        <v>2488.08</v>
      </c>
      <c r="V29" s="187"/>
      <c r="W29" s="187"/>
    </row>
    <row r="30" customFormat="false" ht="18" hidden="false" customHeight="true" outlineLevel="0" collapsed="false">
      <c r="A30" s="200"/>
      <c r="B30" s="169" t="n">
        <v>3.3</v>
      </c>
      <c r="C30" s="202" t="s">
        <v>64</v>
      </c>
      <c r="D30" s="145" t="n">
        <v>0</v>
      </c>
      <c r="E30" s="170" t="n">
        <v>200</v>
      </c>
      <c r="F30" s="170" t="n">
        <v>78.81</v>
      </c>
      <c r="G30" s="171" t="n">
        <v>300</v>
      </c>
      <c r="H30" s="172" t="n">
        <v>300</v>
      </c>
      <c r="I30" s="173" t="n">
        <v>300</v>
      </c>
      <c r="J30" s="174" t="n">
        <f aca="false">+G30/12*$J$2</f>
        <v>300</v>
      </c>
      <c r="K30" s="203" t="n">
        <f aca="false">SUM(L30:W30)</f>
        <v>0</v>
      </c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</row>
    <row r="31" customFormat="false" ht="18" hidden="false" customHeight="true" outlineLevel="0" collapsed="false">
      <c r="A31" s="204"/>
      <c r="B31" s="169" t="n">
        <v>3.4</v>
      </c>
      <c r="C31" s="202" t="s">
        <v>65</v>
      </c>
      <c r="D31" s="145" t="n">
        <v>297</v>
      </c>
      <c r="E31" s="170" t="n">
        <v>0</v>
      </c>
      <c r="F31" s="170" t="n">
        <f aca="false">490.37-78.81</f>
        <v>411.56</v>
      </c>
      <c r="G31" s="171" t="n">
        <v>0</v>
      </c>
      <c r="H31" s="172" t="n">
        <v>600</v>
      </c>
      <c r="I31" s="173" t="n">
        <v>600</v>
      </c>
      <c r="J31" s="174" t="n">
        <f aca="false">+G31/12*$J$2</f>
        <v>0</v>
      </c>
      <c r="K31" s="203" t="n">
        <f aca="false">SUM(L31:W31)</f>
        <v>933.91</v>
      </c>
      <c r="L31" s="176" t="n">
        <v>301.87</v>
      </c>
      <c r="M31" s="176" t="n">
        <f aca="false">19.36</f>
        <v>19.36</v>
      </c>
      <c r="N31" s="176" t="n">
        <f aca="false">160.62-0.02</f>
        <v>160.6</v>
      </c>
      <c r="O31" s="176"/>
      <c r="P31" s="176" t="n">
        <v>29.36</v>
      </c>
      <c r="Q31" s="176" t="n">
        <v>10.71</v>
      </c>
      <c r="R31" s="176" t="n">
        <v>9.68</v>
      </c>
      <c r="S31" s="176" t="n">
        <v>29.68</v>
      </c>
      <c r="T31" s="176" t="n">
        <v>29.68</v>
      </c>
      <c r="U31" s="176" t="n">
        <v>39.31</v>
      </c>
      <c r="V31" s="176" t="n">
        <v>29.68</v>
      </c>
      <c r="W31" s="176" t="n">
        <v>273.98</v>
      </c>
    </row>
    <row r="32" customFormat="false" ht="18" hidden="false" customHeight="true" outlineLevel="0" collapsed="false">
      <c r="A32" s="204"/>
      <c r="B32" s="205" t="n">
        <v>3.5</v>
      </c>
      <c r="C32" s="206" t="s">
        <v>66</v>
      </c>
      <c r="D32" s="154" t="n">
        <v>12499</v>
      </c>
      <c r="E32" s="207" t="n">
        <v>0</v>
      </c>
      <c r="F32" s="207" t="n">
        <v>221.32</v>
      </c>
      <c r="G32" s="208" t="n">
        <v>0</v>
      </c>
      <c r="H32" s="208" t="n">
        <v>0</v>
      </c>
      <c r="I32" s="209" t="n">
        <v>0</v>
      </c>
      <c r="J32" s="174" t="n">
        <f aca="false">+G32/12*$J$2</f>
        <v>0</v>
      </c>
      <c r="K32" s="203" t="n">
        <f aca="false">SUM(L32:W32)</f>
        <v>691.4</v>
      </c>
      <c r="L32" s="210" t="n">
        <v>553.21</v>
      </c>
      <c r="M32" s="210"/>
      <c r="N32" s="210"/>
      <c r="O32" s="210"/>
      <c r="P32" s="210"/>
      <c r="Q32" s="210"/>
      <c r="R32" s="210"/>
      <c r="S32" s="210"/>
      <c r="T32" s="210"/>
      <c r="U32" s="210" t="n">
        <v>-21.22</v>
      </c>
      <c r="V32" s="210"/>
      <c r="W32" s="210" t="n">
        <v>159.41</v>
      </c>
    </row>
    <row r="33" customFormat="false" ht="18" hidden="false" customHeight="true" outlineLevel="0" collapsed="false">
      <c r="A33" s="55" t="n">
        <v>4</v>
      </c>
      <c r="B33" s="179" t="s">
        <v>21</v>
      </c>
      <c r="C33" s="211"/>
      <c r="D33" s="196" t="n">
        <f aca="false">SUM(D34:D34)</f>
        <v>2725</v>
      </c>
      <c r="E33" s="197" t="n">
        <f aca="false">SUM(E34:E34)</f>
        <v>1000</v>
      </c>
      <c r="F33" s="197" t="n">
        <f aca="false">SUM(F34:F34)</f>
        <v>2596.86</v>
      </c>
      <c r="G33" s="197" t="n">
        <f aca="false">SUM(G34:G34)</f>
        <v>7500</v>
      </c>
      <c r="H33" s="197" t="n">
        <f aca="false">SUM(H34:H34)</f>
        <v>7500</v>
      </c>
      <c r="I33" s="197" t="n">
        <f aca="false">SUM(I34:I34)</f>
        <v>1500</v>
      </c>
      <c r="J33" s="198" t="n">
        <f aca="false">SUM(J34:J34)</f>
        <v>7500</v>
      </c>
      <c r="K33" s="199" t="n">
        <f aca="false">SUM(K34:K34)</f>
        <v>6317.88</v>
      </c>
      <c r="L33" s="197" t="n">
        <f aca="false">SUM(L34:L34)</f>
        <v>0</v>
      </c>
      <c r="M33" s="197" t="n">
        <f aca="false">SUM(M34:M34)</f>
        <v>0</v>
      </c>
      <c r="N33" s="197" t="n">
        <f aca="false">SUM(N34:N34)</f>
        <v>0</v>
      </c>
      <c r="O33" s="197" t="n">
        <f aca="false">SUM(O34:O34)</f>
        <v>0</v>
      </c>
      <c r="P33" s="197" t="n">
        <f aca="false">SUM(P34:P34)</f>
        <v>0</v>
      </c>
      <c r="Q33" s="197" t="n">
        <f aca="false">SUM(Q34:Q34)</f>
        <v>0</v>
      </c>
      <c r="R33" s="197" t="n">
        <f aca="false">SUM(R34:R34)</f>
        <v>824.62</v>
      </c>
      <c r="S33" s="197" t="n">
        <f aca="false">SUM(S34:S34)</f>
        <v>0</v>
      </c>
      <c r="T33" s="197" t="n">
        <f aca="false">SUM(T34:T34)</f>
        <v>2932.38</v>
      </c>
      <c r="U33" s="197" t="n">
        <f aca="false">SUM(U34:U34)</f>
        <v>0</v>
      </c>
      <c r="V33" s="197" t="n">
        <f aca="false">SUM(V34:V34)</f>
        <v>710.88</v>
      </c>
      <c r="W33" s="197" t="n">
        <f aca="false">SUM(W34:W34)</f>
        <v>1850</v>
      </c>
      <c r="X33" s="212"/>
    </row>
    <row r="34" customFormat="false" ht="22.5" hidden="false" customHeight="true" outlineLevel="0" collapsed="false">
      <c r="A34" s="213"/>
      <c r="B34" s="169" t="n">
        <v>4.1</v>
      </c>
      <c r="C34" s="117" t="s">
        <v>67</v>
      </c>
      <c r="D34" s="118" t="n">
        <f aca="false">2072+653</f>
        <v>2725</v>
      </c>
      <c r="E34" s="201" t="n">
        <v>1000</v>
      </c>
      <c r="F34" s="201" t="n">
        <v>2596.86</v>
      </c>
      <c r="G34" s="172" t="n">
        <v>7500</v>
      </c>
      <c r="H34" s="172" t="n">
        <v>7500</v>
      </c>
      <c r="I34" s="173" t="n">
        <v>1500</v>
      </c>
      <c r="J34" s="174" t="n">
        <f aca="false">+G34/12*$J$2</f>
        <v>7500</v>
      </c>
      <c r="K34" s="175" t="n">
        <f aca="false">SUM(L34:W34)</f>
        <v>6317.88</v>
      </c>
      <c r="L34" s="187"/>
      <c r="M34" s="187"/>
      <c r="N34" s="187"/>
      <c r="O34" s="187"/>
      <c r="P34" s="187"/>
      <c r="Q34" s="187"/>
      <c r="R34" s="187" t="n">
        <v>824.62</v>
      </c>
      <c r="S34" s="187"/>
      <c r="T34" s="187" t="n">
        <v>2932.38</v>
      </c>
      <c r="U34" s="187"/>
      <c r="V34" s="187" t="n">
        <v>710.88</v>
      </c>
      <c r="W34" s="187" t="n">
        <v>1850</v>
      </c>
      <c r="X34" s="212"/>
    </row>
    <row r="35" customFormat="false" ht="18" hidden="false" customHeight="true" outlineLevel="0" collapsed="false">
      <c r="A35" s="55" t="n">
        <v>5</v>
      </c>
      <c r="B35" s="214" t="s">
        <v>22</v>
      </c>
      <c r="C35" s="215"/>
      <c r="D35" s="196" t="n">
        <f aca="false">SUM(D36:D37)</f>
        <v>8593</v>
      </c>
      <c r="E35" s="197" t="n">
        <f aca="false">SUM(E36:E37)</f>
        <v>18500</v>
      </c>
      <c r="F35" s="197" t="n">
        <f aca="false">SUM(F36:F37)</f>
        <v>13882.94</v>
      </c>
      <c r="G35" s="197" t="n">
        <f aca="false">SUM(G36:G37)</f>
        <v>18500</v>
      </c>
      <c r="H35" s="197" t="n">
        <f aca="false">SUM(H36:H37)</f>
        <v>18500</v>
      </c>
      <c r="I35" s="197" t="n">
        <f aca="false">SUM(I36:I37)</f>
        <v>18500</v>
      </c>
      <c r="J35" s="198" t="n">
        <f aca="false">SUM(J36:J37)</f>
        <v>18500</v>
      </c>
      <c r="K35" s="199" t="n">
        <f aca="false">SUM(K36:K38)</f>
        <v>20735.25</v>
      </c>
      <c r="L35" s="197" t="n">
        <f aca="false">SUM(L36:L37)</f>
        <v>1579.43</v>
      </c>
      <c r="M35" s="197" t="n">
        <f aca="false">SUM(M36:M37)</f>
        <v>492.6</v>
      </c>
      <c r="N35" s="197" t="n">
        <f aca="false">SUM(N36:N37)</f>
        <v>2030.1</v>
      </c>
      <c r="O35" s="197" t="n">
        <f aca="false">SUM(O36:O37)</f>
        <v>2324.91</v>
      </c>
      <c r="P35" s="197" t="n">
        <f aca="false">SUM(P36:P37)</f>
        <v>1039.56</v>
      </c>
      <c r="Q35" s="197" t="n">
        <f aca="false">SUM(Q36:Q38)</f>
        <v>2859.28</v>
      </c>
      <c r="R35" s="197" t="n">
        <f aca="false">SUM(R36:R37)</f>
        <v>759.37</v>
      </c>
      <c r="S35" s="197" t="n">
        <f aca="false">SUM(S36:S37)</f>
        <v>594.31</v>
      </c>
      <c r="T35" s="197" t="n">
        <f aca="false">SUM(T36:T37)</f>
        <v>107.8</v>
      </c>
      <c r="U35" s="197" t="n">
        <f aca="false">SUM(U36:U37)</f>
        <v>1988.23</v>
      </c>
      <c r="V35" s="197" t="n">
        <f aca="false">SUM(V36:V37)</f>
        <v>2397.54</v>
      </c>
      <c r="W35" s="197" t="n">
        <f aca="false">SUM(W36:W37)</f>
        <v>4562.12</v>
      </c>
      <c r="X35" s="2"/>
    </row>
    <row r="36" customFormat="false" ht="18" hidden="false" customHeight="true" outlineLevel="0" collapsed="false">
      <c r="A36" s="213"/>
      <c r="B36" s="216" t="n">
        <v>5.1</v>
      </c>
      <c r="C36" s="217" t="s">
        <v>68</v>
      </c>
      <c r="D36" s="218" t="n">
        <v>3260</v>
      </c>
      <c r="E36" s="219" t="n">
        <v>3500</v>
      </c>
      <c r="F36" s="219" t="n">
        <v>3051.57</v>
      </c>
      <c r="G36" s="220" t="n">
        <v>3500</v>
      </c>
      <c r="H36" s="220" t="n">
        <v>3500</v>
      </c>
      <c r="I36" s="221" t="n">
        <v>3500</v>
      </c>
      <c r="J36" s="174" t="n">
        <f aca="false">+G36/12*$J$2</f>
        <v>3500</v>
      </c>
      <c r="K36" s="222" t="n">
        <f aca="false">SUM(L36:W36)</f>
        <v>3456.27</v>
      </c>
      <c r="L36" s="223"/>
      <c r="M36" s="223"/>
      <c r="N36" s="223" t="n">
        <v>1057.95</v>
      </c>
      <c r="O36" s="223"/>
      <c r="P36" s="223" t="n">
        <v>156.1</v>
      </c>
      <c r="Q36" s="223" t="n">
        <v>195.83</v>
      </c>
      <c r="R36" s="223"/>
      <c r="S36" s="223"/>
      <c r="T36" s="223"/>
      <c r="U36" s="223"/>
      <c r="V36" s="223" t="n">
        <v>972.75</v>
      </c>
      <c r="W36" s="223" t="n">
        <v>1073.64</v>
      </c>
    </row>
    <row r="37" customFormat="false" ht="18" hidden="false" customHeight="true" outlineLevel="0" collapsed="false">
      <c r="A37" s="213"/>
      <c r="B37" s="205" t="n">
        <v>5.2</v>
      </c>
      <c r="C37" s="224" t="s">
        <v>69</v>
      </c>
      <c r="D37" s="225" t="n">
        <f aca="false">4942+391</f>
        <v>5333</v>
      </c>
      <c r="E37" s="226" t="n">
        <v>15000</v>
      </c>
      <c r="F37" s="226" t="n">
        <v>10831.37</v>
      </c>
      <c r="G37" s="227" t="n">
        <v>15000</v>
      </c>
      <c r="H37" s="208" t="n">
        <v>15000</v>
      </c>
      <c r="I37" s="209" t="n">
        <v>15000</v>
      </c>
      <c r="J37" s="228" t="n">
        <f aca="false">+G37/12*$J$2</f>
        <v>15000</v>
      </c>
      <c r="K37" s="229" t="n">
        <f aca="false">SUM(L37:W37)</f>
        <v>16390.38</v>
      </c>
      <c r="L37" s="230" t="n">
        <v>1579.43</v>
      </c>
      <c r="M37" s="230" t="n">
        <v>492.6</v>
      </c>
      <c r="N37" s="230" t="n">
        <v>972.15</v>
      </c>
      <c r="O37" s="230" t="n">
        <v>2324.91</v>
      </c>
      <c r="P37" s="230" t="n">
        <v>883.46</v>
      </c>
      <c r="Q37" s="230" t="n">
        <v>1774.85</v>
      </c>
      <c r="R37" s="230" t="n">
        <v>759.37</v>
      </c>
      <c r="S37" s="230" t="n">
        <v>594.31</v>
      </c>
      <c r="T37" s="230" t="n">
        <v>107.8</v>
      </c>
      <c r="U37" s="230" t="n">
        <v>1988.23</v>
      </c>
      <c r="V37" s="230" t="n">
        <v>1424.79</v>
      </c>
      <c r="W37" s="230" t="n">
        <v>3488.48</v>
      </c>
      <c r="X37" s="152"/>
    </row>
    <row r="38" s="242" customFormat="true" ht="18" hidden="false" customHeight="true" outlineLevel="0" collapsed="false">
      <c r="A38" s="231"/>
      <c r="B38" s="232" t="n">
        <v>5.3</v>
      </c>
      <c r="C38" s="233" t="s">
        <v>70</v>
      </c>
      <c r="D38" s="234" t="n">
        <v>0</v>
      </c>
      <c r="E38" s="235" t="n">
        <v>0</v>
      </c>
      <c r="F38" s="235" t="n">
        <v>0</v>
      </c>
      <c r="G38" s="236" t="n">
        <v>0</v>
      </c>
      <c r="H38" s="236" t="n">
        <v>2000</v>
      </c>
      <c r="I38" s="237" t="n">
        <v>2000</v>
      </c>
      <c r="J38" s="238" t="n">
        <v>0</v>
      </c>
      <c r="K38" s="239" t="n">
        <f aca="false">SUM(L38:W38)</f>
        <v>888.6</v>
      </c>
      <c r="L38" s="240"/>
      <c r="M38" s="240"/>
      <c r="N38" s="240"/>
      <c r="O38" s="240"/>
      <c r="P38" s="240"/>
      <c r="Q38" s="240" t="n">
        <v>888.6</v>
      </c>
      <c r="R38" s="240"/>
      <c r="S38" s="240"/>
      <c r="T38" s="240"/>
      <c r="U38" s="240"/>
      <c r="V38" s="240"/>
      <c r="W38" s="240"/>
      <c r="X38" s="241"/>
    </row>
    <row r="39" customFormat="false" ht="18" hidden="false" customHeight="true" outlineLevel="0" collapsed="false">
      <c r="A39" s="55" t="n">
        <v>6</v>
      </c>
      <c r="B39" s="214" t="s">
        <v>23</v>
      </c>
      <c r="C39" s="243"/>
      <c r="D39" s="244" t="n">
        <f aca="false">SUM(D40:D43)</f>
        <v>10936</v>
      </c>
      <c r="E39" s="197" t="n">
        <f aca="false">SUM(E40:E43)</f>
        <v>13295</v>
      </c>
      <c r="F39" s="197" t="n">
        <f aca="false">SUM(F40:F43)</f>
        <v>13204.97</v>
      </c>
      <c r="G39" s="197" t="n">
        <f aca="false">SUM(G40:G43)</f>
        <v>26060.5</v>
      </c>
      <c r="H39" s="197" t="n">
        <f aca="false">SUM(H40:H43)</f>
        <v>24255.67</v>
      </c>
      <c r="I39" s="197" t="n">
        <f aca="false">SUM(I40:I43)</f>
        <v>24255.67</v>
      </c>
      <c r="J39" s="198" t="n">
        <f aca="false">SUM(J40:J43)</f>
        <v>26060.5</v>
      </c>
      <c r="K39" s="199" t="n">
        <f aca="false">SUM(K40:K43)</f>
        <v>11906.46</v>
      </c>
      <c r="L39" s="197" t="n">
        <f aca="false">SUM(L40:L43)</f>
        <v>0</v>
      </c>
      <c r="M39" s="197" t="n">
        <f aca="false">SUM(M40:M43)</f>
        <v>812.02</v>
      </c>
      <c r="N39" s="197" t="n">
        <f aca="false">SUM(N40:N43)</f>
        <v>0</v>
      </c>
      <c r="O39" s="197" t="n">
        <f aca="false">SUM(O40:O43)</f>
        <v>11094.44</v>
      </c>
      <c r="P39" s="197" t="n">
        <f aca="false">SUM(P40:P43)</f>
        <v>0</v>
      </c>
      <c r="Q39" s="197" t="n">
        <f aca="false">SUM(Q40:Q43)</f>
        <v>0</v>
      </c>
      <c r="R39" s="197" t="n">
        <f aca="false">SUM(R40:R43)</f>
        <v>0</v>
      </c>
      <c r="S39" s="197" t="n">
        <f aca="false">SUM(S40:S43)</f>
        <v>0</v>
      </c>
      <c r="T39" s="197" t="n">
        <f aca="false">SUM(T40:T43)</f>
        <v>0</v>
      </c>
      <c r="U39" s="197" t="n">
        <f aca="false">SUM(U40:U43)</f>
        <v>0</v>
      </c>
      <c r="V39" s="197" t="n">
        <f aca="false">SUM(V40:V43)</f>
        <v>0</v>
      </c>
      <c r="W39" s="197" t="n">
        <f aca="false">SUM(W40:W43)</f>
        <v>0</v>
      </c>
      <c r="X39" s="152"/>
    </row>
    <row r="40" customFormat="false" ht="18" hidden="false" customHeight="true" outlineLevel="0" collapsed="false">
      <c r="A40" s="245"/>
      <c r="B40" s="169" t="n">
        <v>6.1</v>
      </c>
      <c r="C40" s="178" t="s">
        <v>71</v>
      </c>
      <c r="D40" s="145" t="n">
        <v>10331</v>
      </c>
      <c r="E40" s="170" t="n">
        <v>12500</v>
      </c>
      <c r="F40" s="170" t="n">
        <v>12422.57</v>
      </c>
      <c r="G40" s="171" t="n">
        <v>12500</v>
      </c>
      <c r="H40" s="172" t="n">
        <v>10801.04</v>
      </c>
      <c r="I40" s="173" t="n">
        <v>10801.04</v>
      </c>
      <c r="J40" s="174" t="n">
        <f aca="false">+G40/12*$J$2</f>
        <v>12500</v>
      </c>
      <c r="K40" s="175" t="n">
        <f aca="false">SUM(L40:W40)</f>
        <v>10576.09</v>
      </c>
      <c r="L40" s="176"/>
      <c r="M40" s="176"/>
      <c r="N40" s="176"/>
      <c r="O40" s="176" t="n">
        <v>10576.09</v>
      </c>
      <c r="P40" s="176"/>
      <c r="Q40" s="177"/>
      <c r="R40" s="176"/>
      <c r="S40" s="176"/>
      <c r="T40" s="176"/>
      <c r="U40" s="176"/>
      <c r="V40" s="176"/>
      <c r="W40" s="176"/>
      <c r="X40" s="152"/>
    </row>
    <row r="41" customFormat="false" ht="18" hidden="false" customHeight="true" outlineLevel="0" collapsed="false">
      <c r="A41" s="246"/>
      <c r="B41" s="169" t="n">
        <v>6.2</v>
      </c>
      <c r="C41" s="178" t="s">
        <v>72</v>
      </c>
      <c r="D41" s="145" t="n">
        <v>605</v>
      </c>
      <c r="E41" s="171" t="n">
        <v>605</v>
      </c>
      <c r="F41" s="171" t="n">
        <v>592.4</v>
      </c>
      <c r="G41" s="171" t="n">
        <v>1270.5</v>
      </c>
      <c r="H41" s="172" t="n">
        <v>1164.63</v>
      </c>
      <c r="I41" s="173" t="n">
        <v>1164.63</v>
      </c>
      <c r="J41" s="174" t="n">
        <f aca="false">+G41/12*$J$2</f>
        <v>1270.5</v>
      </c>
      <c r="K41" s="175" t="n">
        <f aca="false">SUM(L41:W41)</f>
        <v>1140.37</v>
      </c>
      <c r="L41" s="176"/>
      <c r="M41" s="176" t="n">
        <v>622.02</v>
      </c>
      <c r="N41" s="176"/>
      <c r="O41" s="176" t="n">
        <v>518.35</v>
      </c>
      <c r="P41" s="176"/>
      <c r="Q41" s="177"/>
      <c r="R41" s="176"/>
      <c r="S41" s="176"/>
      <c r="T41" s="176"/>
      <c r="U41" s="176"/>
      <c r="V41" s="176"/>
      <c r="W41" s="176"/>
      <c r="X41" s="152"/>
    </row>
    <row r="42" customFormat="false" ht="20.25" hidden="false" customHeight="true" outlineLevel="0" collapsed="false">
      <c r="A42" s="246"/>
      <c r="B42" s="169" t="n">
        <v>6.3</v>
      </c>
      <c r="C42" s="178" t="s">
        <v>73</v>
      </c>
      <c r="D42" s="145" t="n">
        <v>0</v>
      </c>
      <c r="E42" s="171" t="n">
        <v>190</v>
      </c>
      <c r="F42" s="171" t="n">
        <v>190</v>
      </c>
      <c r="G42" s="171" t="n">
        <v>190</v>
      </c>
      <c r="H42" s="172" t="n">
        <v>190</v>
      </c>
      <c r="I42" s="173" t="n">
        <v>190</v>
      </c>
      <c r="J42" s="174" t="n">
        <f aca="false">+G42/12*$J$2</f>
        <v>190</v>
      </c>
      <c r="K42" s="175" t="n">
        <f aca="false">SUM(L42:W42)</f>
        <v>190</v>
      </c>
      <c r="L42" s="176"/>
      <c r="M42" s="176" t="n">
        <v>190</v>
      </c>
      <c r="N42" s="176"/>
      <c r="O42" s="176"/>
      <c r="P42" s="176"/>
      <c r="Q42" s="177"/>
      <c r="R42" s="176"/>
      <c r="S42" s="176"/>
      <c r="T42" s="176"/>
      <c r="U42" s="176"/>
      <c r="V42" s="176"/>
      <c r="W42" s="176"/>
      <c r="X42" s="150"/>
    </row>
    <row r="43" customFormat="false" ht="31.15" hidden="false" customHeight="true" outlineLevel="0" collapsed="false">
      <c r="A43" s="246"/>
      <c r="B43" s="169" t="n">
        <v>6.4</v>
      </c>
      <c r="C43" s="144" t="s">
        <v>74</v>
      </c>
      <c r="D43" s="145" t="n">
        <v>0</v>
      </c>
      <c r="E43" s="170" t="n">
        <v>0</v>
      </c>
      <c r="F43" s="170" t="n">
        <v>0</v>
      </c>
      <c r="G43" s="171" t="n">
        <v>12100</v>
      </c>
      <c r="H43" s="172" t="n">
        <v>12100</v>
      </c>
      <c r="I43" s="173" t="n">
        <v>12100</v>
      </c>
      <c r="J43" s="174" t="n">
        <f aca="false">+G43/12*$J$2</f>
        <v>12100</v>
      </c>
      <c r="K43" s="175" t="n">
        <f aca="false">SUM(L43:W43)</f>
        <v>0</v>
      </c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52"/>
    </row>
    <row r="44" customFormat="false" ht="18" hidden="false" customHeight="true" outlineLevel="0" collapsed="false">
      <c r="A44" s="55" t="n">
        <v>7</v>
      </c>
      <c r="B44" s="214" t="s">
        <v>24</v>
      </c>
      <c r="C44" s="243"/>
      <c r="D44" s="244" t="n">
        <f aca="false">SUM(D45:D46)</f>
        <v>3160</v>
      </c>
      <c r="E44" s="197" t="n">
        <f aca="false">SUM(E45:E46)</f>
        <v>1500</v>
      </c>
      <c r="F44" s="197" t="n">
        <f aca="false">SUM(F45:F46)</f>
        <v>20.21</v>
      </c>
      <c r="G44" s="197" t="n">
        <f aca="false">SUM(G45:G46)</f>
        <v>7865</v>
      </c>
      <c r="H44" s="197" t="n">
        <f aca="false">SUM(H45:H46)</f>
        <v>7865</v>
      </c>
      <c r="I44" s="197" t="n">
        <f aca="false">SUM(I45:I46)</f>
        <v>500</v>
      </c>
      <c r="J44" s="198" t="n">
        <f aca="false">SUM(J45:J46)</f>
        <v>7865</v>
      </c>
      <c r="K44" s="199" t="n">
        <f aca="false">SUM(K45:K46)</f>
        <v>1862.4</v>
      </c>
      <c r="L44" s="197" t="n">
        <f aca="false">SUM(L45:L46)</f>
        <v>0</v>
      </c>
      <c r="M44" s="197" t="n">
        <f aca="false">SUM(M45:M46)</f>
        <v>0</v>
      </c>
      <c r="N44" s="197" t="n">
        <f aca="false">SUM(N45:N46)</f>
        <v>0</v>
      </c>
      <c r="O44" s="197" t="n">
        <f aca="false">SUM(O45:O46)</f>
        <v>0</v>
      </c>
      <c r="P44" s="197" t="n">
        <f aca="false">SUM(P45:P46)</f>
        <v>0</v>
      </c>
      <c r="Q44" s="197" t="n">
        <f aca="false">SUM(Q45:Q46)</f>
        <v>43.41</v>
      </c>
      <c r="R44" s="197" t="n">
        <f aca="false">SUM(R45:R46)</f>
        <v>0</v>
      </c>
      <c r="S44" s="197" t="n">
        <f aca="false">SUM(S45:S46)</f>
        <v>0</v>
      </c>
      <c r="T44" s="197" t="n">
        <f aca="false">SUM(T45:T46)</f>
        <v>0</v>
      </c>
      <c r="U44" s="197" t="n">
        <f aca="false">SUM(U45:U46)</f>
        <v>0</v>
      </c>
      <c r="V44" s="197" t="n">
        <f aca="false">SUM(V45:V46)</f>
        <v>770.12</v>
      </c>
      <c r="W44" s="197" t="n">
        <f aca="false">SUM(W45:W46)</f>
        <v>1048.87</v>
      </c>
      <c r="X44" s="152"/>
    </row>
    <row r="45" customFormat="false" ht="18" hidden="false" customHeight="true" outlineLevel="0" collapsed="false">
      <c r="A45" s="245"/>
      <c r="B45" s="169" t="n">
        <v>7.1</v>
      </c>
      <c r="C45" s="178" t="s">
        <v>75</v>
      </c>
      <c r="D45" s="145" t="n">
        <v>2538</v>
      </c>
      <c r="E45" s="170" t="n">
        <v>0</v>
      </c>
      <c r="F45" s="170" t="n">
        <v>0</v>
      </c>
      <c r="G45" s="171" t="n">
        <v>0</v>
      </c>
      <c r="H45" s="172" t="n">
        <v>0</v>
      </c>
      <c r="I45" s="173" t="n">
        <v>0</v>
      </c>
      <c r="J45" s="174" t="n">
        <f aca="false">+G45/12*$J$2</f>
        <v>0</v>
      </c>
      <c r="K45" s="175" t="n">
        <f aca="false">SUM(L45:W45)</f>
        <v>0</v>
      </c>
      <c r="L45" s="176"/>
      <c r="M45" s="176"/>
      <c r="N45" s="176"/>
      <c r="O45" s="176"/>
      <c r="P45" s="176"/>
      <c r="Q45" s="177"/>
      <c r="R45" s="176"/>
      <c r="S45" s="176"/>
      <c r="T45" s="176"/>
      <c r="U45" s="176"/>
      <c r="V45" s="176"/>
      <c r="W45" s="176"/>
      <c r="X45" s="152"/>
    </row>
    <row r="46" customFormat="false" ht="18" hidden="false" customHeight="true" outlineLevel="0" collapsed="false">
      <c r="A46" s="246"/>
      <c r="B46" s="169" t="n">
        <v>7.2</v>
      </c>
      <c r="C46" s="178" t="s">
        <v>76</v>
      </c>
      <c r="D46" s="145" t="n">
        <v>622</v>
      </c>
      <c r="E46" s="171" t="n">
        <v>1500</v>
      </c>
      <c r="F46" s="171" t="n">
        <v>20.21</v>
      </c>
      <c r="G46" s="171" t="n">
        <v>7865</v>
      </c>
      <c r="H46" s="172" t="n">
        <v>7865</v>
      </c>
      <c r="I46" s="173" t="n">
        <v>500</v>
      </c>
      <c r="J46" s="174" t="n">
        <f aca="false">+G46/12*$J$2</f>
        <v>7865</v>
      </c>
      <c r="K46" s="175" t="n">
        <f aca="false">SUM(L46:W46)</f>
        <v>1862.4</v>
      </c>
      <c r="L46" s="176"/>
      <c r="M46" s="176"/>
      <c r="N46" s="176"/>
      <c r="O46" s="176"/>
      <c r="P46" s="176"/>
      <c r="Q46" s="177" t="n">
        <v>43.41</v>
      </c>
      <c r="R46" s="176"/>
      <c r="S46" s="176"/>
      <c r="T46" s="176"/>
      <c r="U46" s="176"/>
      <c r="V46" s="176" t="n">
        <v>770.12</v>
      </c>
      <c r="W46" s="176" t="n">
        <v>1048.87</v>
      </c>
      <c r="X46" s="152"/>
    </row>
    <row r="47" customFormat="false" ht="18" hidden="false" customHeight="true" outlineLevel="0" collapsed="false">
      <c r="A47" s="55" t="n">
        <v>8</v>
      </c>
      <c r="B47" s="179" t="s">
        <v>25</v>
      </c>
      <c r="C47" s="211"/>
      <c r="D47" s="196" t="n">
        <f aca="false">SUM(D48)</f>
        <v>0</v>
      </c>
      <c r="E47" s="196" t="n">
        <f aca="false">SUM(E48)</f>
        <v>6050</v>
      </c>
      <c r="F47" s="196" t="n">
        <f aca="false">SUM(F48)</f>
        <v>4739.2</v>
      </c>
      <c r="G47" s="196" t="n">
        <f aca="false">SUM(G48)</f>
        <v>6050</v>
      </c>
      <c r="H47" s="196" t="n">
        <f aca="false">H48+H49</f>
        <v>7050</v>
      </c>
      <c r="I47" s="196" t="n">
        <f aca="false">I48+I49</f>
        <v>6550</v>
      </c>
      <c r="J47" s="196" t="n">
        <f aca="false">SUM(J48)</f>
        <v>6050</v>
      </c>
      <c r="K47" s="196" t="n">
        <f aca="false">SUM(K48)</f>
        <v>3373.18</v>
      </c>
      <c r="L47" s="196" t="n">
        <f aca="false">SUM(L48)</f>
        <v>0</v>
      </c>
      <c r="M47" s="196" t="n">
        <f aca="false">SUM(M48)</f>
        <v>0</v>
      </c>
      <c r="N47" s="196" t="n">
        <f aca="false">SUM(N48)</f>
        <v>0</v>
      </c>
      <c r="O47" s="196" t="n">
        <f aca="false">SUM(O48)</f>
        <v>0</v>
      </c>
      <c r="P47" s="196" t="n">
        <f aca="false">SUM(P48)</f>
        <v>0</v>
      </c>
      <c r="Q47" s="196" t="n">
        <f aca="false">SUM(Q48)</f>
        <v>0</v>
      </c>
      <c r="R47" s="196" t="n">
        <f aca="false">SUM(R48)</f>
        <v>0</v>
      </c>
      <c r="S47" s="196" t="n">
        <f aca="false">SUM(S48)</f>
        <v>0</v>
      </c>
      <c r="T47" s="196" t="n">
        <f aca="false">SUM(T48)</f>
        <v>0</v>
      </c>
      <c r="U47" s="196" t="n">
        <f aca="false">SUM(U48)</f>
        <v>524.62</v>
      </c>
      <c r="V47" s="196" t="n">
        <f aca="false">SUM(V48)</f>
        <v>0</v>
      </c>
      <c r="W47" s="196" t="n">
        <f aca="false">SUM(W48)</f>
        <v>2848.56</v>
      </c>
      <c r="X47" s="212"/>
    </row>
    <row r="48" s="249" customFormat="true" ht="18" hidden="false" customHeight="true" outlineLevel="0" collapsed="false">
      <c r="A48" s="213"/>
      <c r="B48" s="169" t="n">
        <v>8.1</v>
      </c>
      <c r="C48" s="117" t="s">
        <v>77</v>
      </c>
      <c r="D48" s="118" t="n">
        <v>0</v>
      </c>
      <c r="E48" s="201" t="n">
        <v>6050</v>
      </c>
      <c r="F48" s="201" t="n">
        <v>4739.2</v>
      </c>
      <c r="G48" s="172" t="n">
        <v>6050</v>
      </c>
      <c r="H48" s="247" t="n">
        <v>6050</v>
      </c>
      <c r="I48" s="248" t="n">
        <v>6050</v>
      </c>
      <c r="J48" s="174" t="n">
        <f aca="false">+G48/12*$J$2</f>
        <v>6050</v>
      </c>
      <c r="K48" s="175" t="n">
        <f aca="false">SUM(L48:W48)</f>
        <v>3373.18</v>
      </c>
      <c r="L48" s="187"/>
      <c r="M48" s="187"/>
      <c r="N48" s="187"/>
      <c r="O48" s="187"/>
      <c r="P48" s="187"/>
      <c r="Q48" s="187"/>
      <c r="R48" s="187"/>
      <c r="S48" s="187"/>
      <c r="T48" s="187"/>
      <c r="U48" s="187" t="n">
        <v>524.62</v>
      </c>
      <c r="V48" s="187"/>
      <c r="W48" s="187" t="n">
        <v>2848.56</v>
      </c>
      <c r="X48" s="212"/>
    </row>
    <row r="49" customFormat="false" ht="18" hidden="false" customHeight="true" outlineLevel="0" collapsed="false">
      <c r="A49" s="250"/>
      <c r="B49" s="251" t="n">
        <v>8.2</v>
      </c>
      <c r="C49" s="128" t="s">
        <v>78</v>
      </c>
      <c r="D49" s="129" t="n">
        <v>0</v>
      </c>
      <c r="E49" s="252" t="n">
        <v>0</v>
      </c>
      <c r="F49" s="252" t="n">
        <v>0</v>
      </c>
      <c r="G49" s="253" t="n">
        <v>0</v>
      </c>
      <c r="H49" s="253" t="n">
        <v>1000</v>
      </c>
      <c r="I49" s="254" t="n">
        <v>500</v>
      </c>
      <c r="J49" s="255"/>
      <c r="K49" s="239" t="n">
        <v>0</v>
      </c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2"/>
    </row>
    <row r="50" customFormat="false" ht="18" hidden="false" customHeight="true" outlineLevel="0" collapsed="false">
      <c r="A50" s="55" t="n">
        <v>9</v>
      </c>
      <c r="B50" s="179" t="s">
        <v>26</v>
      </c>
      <c r="C50" s="211"/>
      <c r="D50" s="196" t="n">
        <f aca="false">SUM(D51)</f>
        <v>10856</v>
      </c>
      <c r="E50" s="197" t="n">
        <f aca="false">SUM(E51)</f>
        <v>0</v>
      </c>
      <c r="F50" s="197" t="n">
        <f aca="false">SUM(F51)</f>
        <v>0</v>
      </c>
      <c r="G50" s="197" t="n">
        <f aca="false">SUM(G51)</f>
        <v>0</v>
      </c>
      <c r="H50" s="197" t="n">
        <f aca="false">SUM(H51)</f>
        <v>0</v>
      </c>
      <c r="I50" s="197" t="n">
        <f aca="false">SUM(I51)</f>
        <v>0</v>
      </c>
      <c r="J50" s="198" t="n">
        <f aca="false">SUM(J51)</f>
        <v>0</v>
      </c>
      <c r="K50" s="199" t="n">
        <f aca="false">SUM(K51)</f>
        <v>0</v>
      </c>
      <c r="L50" s="197" t="n">
        <f aca="false">SUM(L51)</f>
        <v>0</v>
      </c>
      <c r="M50" s="197" t="n">
        <f aca="false">SUM(M51)</f>
        <v>0</v>
      </c>
      <c r="N50" s="197" t="n">
        <f aca="false">SUM(N51)</f>
        <v>0</v>
      </c>
      <c r="O50" s="197" t="n">
        <f aca="false">SUM(O51)</f>
        <v>0</v>
      </c>
      <c r="P50" s="197" t="n">
        <f aca="false">SUM(P51)</f>
        <v>0</v>
      </c>
      <c r="Q50" s="197" t="n">
        <f aca="false">SUM(Q51)</f>
        <v>0</v>
      </c>
      <c r="R50" s="197" t="n">
        <f aca="false">SUM(R51)</f>
        <v>0</v>
      </c>
      <c r="S50" s="197" t="n">
        <f aca="false">SUM(S51)</f>
        <v>0</v>
      </c>
      <c r="T50" s="197" t="n">
        <f aca="false">SUM(T51)</f>
        <v>0</v>
      </c>
      <c r="U50" s="197" t="n">
        <f aca="false">SUM(U51)</f>
        <v>0</v>
      </c>
      <c r="V50" s="197" t="n">
        <f aca="false">SUM(V51)</f>
        <v>0</v>
      </c>
      <c r="W50" s="197" t="n">
        <f aca="false">SUM(W51)</f>
        <v>0</v>
      </c>
      <c r="X50" s="212"/>
    </row>
    <row r="51" customFormat="false" ht="18" hidden="false" customHeight="true" outlineLevel="0" collapsed="false">
      <c r="A51" s="168"/>
      <c r="B51" s="169" t="n">
        <v>9.1</v>
      </c>
      <c r="C51" s="117" t="s">
        <v>79</v>
      </c>
      <c r="D51" s="118" t="n">
        <v>10856</v>
      </c>
      <c r="E51" s="201" t="n">
        <v>0</v>
      </c>
      <c r="F51" s="201" t="n">
        <v>0</v>
      </c>
      <c r="G51" s="172" t="n">
        <v>0</v>
      </c>
      <c r="H51" s="172" t="n">
        <v>0</v>
      </c>
      <c r="I51" s="173" t="n">
        <v>0</v>
      </c>
      <c r="J51" s="174" t="n">
        <f aca="false">+G51/12*$J$2</f>
        <v>0</v>
      </c>
      <c r="K51" s="175" t="n">
        <f aca="false">SUM(L51:W51)</f>
        <v>0</v>
      </c>
      <c r="L51" s="187"/>
      <c r="M51" s="187"/>
      <c r="N51" s="187"/>
      <c r="O51" s="187"/>
      <c r="P51" s="187"/>
      <c r="Q51" s="187"/>
      <c r="R51" s="187"/>
      <c r="S51" s="187"/>
      <c r="T51" s="187"/>
      <c r="U51" s="187"/>
      <c r="V51" s="187"/>
      <c r="W51" s="187"/>
      <c r="X51" s="212"/>
    </row>
    <row r="52" customFormat="false" ht="29.25" hidden="false" customHeight="true" outlineLevel="0" collapsed="false">
      <c r="A52" s="28"/>
      <c r="B52" s="29"/>
      <c r="C52" s="47" t="s">
        <v>27</v>
      </c>
      <c r="D52" s="48" t="n">
        <f aca="false">+D16+D23+D27+D33+D35+D39+D44+D47+D50</f>
        <v>186235</v>
      </c>
      <c r="E52" s="48" t="n">
        <f aca="false">+E16+E23+E27+E33+E35+E39+E44+E47+E50</f>
        <v>219005</v>
      </c>
      <c r="F52" s="48" t="n">
        <f aca="false">+F16+F23+F27+F33+F35+F39+F44+F47+F50</f>
        <v>226406.37</v>
      </c>
      <c r="G52" s="48" t="n">
        <f aca="false">+G16+G23+G27+G33+G35+G39+G44+G47+G50</f>
        <v>248992.72</v>
      </c>
      <c r="H52" s="48" t="n">
        <f aca="false">+H16+H23+H27+H33+H35+H39+H44+H47+H50</f>
        <v>258092.67</v>
      </c>
      <c r="I52" s="48" t="n">
        <f aca="false">+I16+I23+I27+I33+I35+I39+I44+I47+I50</f>
        <v>243927.67</v>
      </c>
      <c r="J52" s="159" t="n">
        <f aca="false">+J16+J23+J27+J33+J35+J39+J44+J47+J50</f>
        <v>248992.72</v>
      </c>
      <c r="K52" s="49" t="n">
        <f aca="false">+K16+K23+K27+K33+K35+K39+K44+K47+K50</f>
        <v>224449.21</v>
      </c>
      <c r="L52" s="48" t="n">
        <f aca="false">+L16+L23+L27+L33+L35+L39+L44+L47+L50</f>
        <v>15012.58</v>
      </c>
      <c r="M52" s="48" t="n">
        <f aca="false">+M16+M23+M27+M33+M35+M39+M44+M47+M50</f>
        <v>13465.3</v>
      </c>
      <c r="N52" s="48" t="n">
        <f aca="false">+N16+N23+N27+N33+N35+N39+N44+N47+N50</f>
        <v>14580.69</v>
      </c>
      <c r="O52" s="48" t="n">
        <f aca="false">+O16+O23+O27+O33+O35+O39+O44+O47+O50</f>
        <v>20134.44</v>
      </c>
      <c r="P52" s="48" t="n">
        <f aca="false">+P16+P23+P27+P33+P35+P39+P44+P47+P50</f>
        <v>18963.61</v>
      </c>
      <c r="Q52" s="48" t="n">
        <f aca="false">+Q16+Q23+Q27+Q33+Q35+Q39+Q44+Q47+Q50</f>
        <v>17249.37</v>
      </c>
      <c r="R52" s="48" t="n">
        <f aca="false">+R16+R23+R27+R33+R35+R39+R44+R47+R50</f>
        <v>14423.2</v>
      </c>
      <c r="S52" s="48" t="n">
        <f aca="false">+S16+S23+S27+S33+S35+S39+S44+S47+S50</f>
        <v>12807.25</v>
      </c>
      <c r="T52" s="48" t="n">
        <f aca="false">+T16+T23+T27+T33+T35+T39+T44+T47+T50</f>
        <v>9911.7</v>
      </c>
      <c r="U52" s="48" t="n">
        <f aca="false">+U16+U23+U27+U33+U35+U39+U44+U47+U50</f>
        <v>39129.69</v>
      </c>
      <c r="V52" s="48" t="n">
        <f aca="false">+V16+V23+V27+V33+V35+V39+V44+V47+V50</f>
        <v>30284.42</v>
      </c>
      <c r="W52" s="48" t="n">
        <f aca="false">+W16+W23+W27+W33+W35+W39+W44+W47+W50</f>
        <v>18486.96</v>
      </c>
    </row>
    <row r="53" customFormat="false" ht="20.25" hidden="false" customHeight="true" outlineLevel="0" collapsed="false">
      <c r="A53" s="14"/>
      <c r="B53" s="14"/>
      <c r="C53" s="80"/>
      <c r="D53" s="80"/>
      <c r="E53" s="81"/>
      <c r="F53" s="81"/>
      <c r="G53" s="81"/>
      <c r="H53" s="81"/>
      <c r="I53" s="81"/>
      <c r="J53" s="256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</row>
    <row r="54" customFormat="false" ht="28.5" hidden="false" customHeight="true" outlineLevel="0" collapsed="false">
      <c r="A54" s="82"/>
      <c r="B54" s="83"/>
      <c r="C54" s="84" t="s">
        <v>28</v>
      </c>
      <c r="D54" s="85" t="n">
        <f aca="false">+D14-D52</f>
        <v>86635</v>
      </c>
      <c r="E54" s="85" t="n">
        <f aca="false">+E14-E52</f>
        <v>-16689</v>
      </c>
      <c r="F54" s="85" t="n">
        <f aca="false">+F14-F52</f>
        <v>-22221.11</v>
      </c>
      <c r="G54" s="85" t="n">
        <f aca="false">+G14-G52</f>
        <v>-32576.72</v>
      </c>
      <c r="H54" s="85" t="n">
        <f aca="false">+H14-H52</f>
        <v>-41676.67</v>
      </c>
      <c r="I54" s="85" t="n">
        <f aca="false">+I14-I52</f>
        <v>-27511.67</v>
      </c>
      <c r="J54" s="257" t="n">
        <f aca="false">+J14-J52</f>
        <v>-32576.72</v>
      </c>
      <c r="K54" s="86" t="n">
        <f aca="false">+K14-K52</f>
        <v>-20133.21</v>
      </c>
      <c r="L54" s="85" t="n">
        <f aca="false">+L14-L52</f>
        <v>-15012.58</v>
      </c>
      <c r="M54" s="85" t="n">
        <f aca="false">+M14-M52</f>
        <v>-13465.3</v>
      </c>
      <c r="N54" s="85" t="n">
        <f aca="false">+N14-N52</f>
        <v>167235.31</v>
      </c>
      <c r="O54" s="85" t="n">
        <f aca="false">+O14-O52</f>
        <v>-20134.44</v>
      </c>
      <c r="P54" s="85" t="n">
        <f aca="false">+P14-P52</f>
        <v>3536.39</v>
      </c>
      <c r="Q54" s="85" t="n">
        <f aca="false">+Q14-Q52</f>
        <v>-17249.37</v>
      </c>
      <c r="R54" s="85" t="n">
        <f aca="false">+R14-R52</f>
        <v>-14423.2</v>
      </c>
      <c r="S54" s="85" t="n">
        <f aca="false">+S14-S52</f>
        <v>-12807.25</v>
      </c>
      <c r="T54" s="85" t="n">
        <f aca="false">+T14-T52</f>
        <v>-9911.7</v>
      </c>
      <c r="U54" s="85" t="n">
        <f aca="false">+U14-U52</f>
        <v>-39129.69</v>
      </c>
      <c r="V54" s="85" t="n">
        <f aca="false">+V14-V52</f>
        <v>-30284.42</v>
      </c>
      <c r="W54" s="85" t="n">
        <f aca="false">+W14-W52</f>
        <v>-18486.96</v>
      </c>
    </row>
    <row r="55" customFormat="false" ht="18" hidden="false" customHeight="true" outlineLevel="0" collapsed="false">
      <c r="A55" s="87"/>
      <c r="B55" s="87"/>
      <c r="C55" s="88"/>
      <c r="D55" s="88"/>
      <c r="E55" s="88"/>
      <c r="F55" s="88"/>
      <c r="G55" s="89"/>
      <c r="H55" s="89"/>
      <c r="I55" s="89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</row>
    <row r="56" customFormat="false" ht="18" hidden="false" customHeight="true" outlineLevel="0" collapsed="false">
      <c r="A56" s="87"/>
      <c r="B56" s="258" t="s">
        <v>80</v>
      </c>
      <c r="D56" s="88"/>
      <c r="E56" s="88"/>
      <c r="F56" s="88"/>
      <c r="G56" s="89"/>
      <c r="H56" s="89"/>
      <c r="I56" s="89"/>
      <c r="J56" s="258" t="s">
        <v>81</v>
      </c>
      <c r="K56" s="258" t="s">
        <v>82</v>
      </c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</row>
    <row r="57" customFormat="false" ht="18" hidden="false" customHeight="true" outlineLevel="0" collapsed="false">
      <c r="A57" s="87"/>
      <c r="B57" s="87"/>
      <c r="C57" s="258" t="s">
        <v>83</v>
      </c>
      <c r="D57" s="88"/>
      <c r="E57" s="88"/>
      <c r="F57" s="88"/>
      <c r="G57" s="89"/>
      <c r="H57" s="89"/>
      <c r="I57" s="89"/>
      <c r="J57" s="259" t="n">
        <v>26168.13</v>
      </c>
      <c r="K57" s="259" t="n">
        <v>22500</v>
      </c>
      <c r="L57" s="259"/>
      <c r="M57" s="259"/>
      <c r="N57" s="259"/>
      <c r="O57" s="259"/>
      <c r="P57" s="259"/>
      <c r="Q57" s="259"/>
      <c r="R57" s="88"/>
      <c r="S57" s="88"/>
      <c r="T57" s="88"/>
      <c r="U57" s="88"/>
      <c r="V57" s="88"/>
      <c r="W57" s="88"/>
    </row>
    <row r="58" customFormat="false" ht="18" hidden="false" customHeight="true" outlineLevel="0" collapsed="false">
      <c r="A58" s="87"/>
      <c r="B58" s="87"/>
      <c r="C58" s="88" t="s">
        <v>84</v>
      </c>
      <c r="D58" s="88"/>
      <c r="E58" s="88"/>
      <c r="F58" s="88"/>
      <c r="G58" s="89"/>
      <c r="H58" s="89"/>
      <c r="I58" s="89"/>
      <c r="J58" s="88"/>
      <c r="K58" s="259" t="n">
        <v>1984</v>
      </c>
      <c r="L58" s="260" t="s">
        <v>85</v>
      </c>
      <c r="M58" s="260"/>
      <c r="N58" s="260"/>
      <c r="O58" s="260"/>
      <c r="P58" s="260"/>
      <c r="Q58" s="260"/>
      <c r="R58" s="88"/>
      <c r="S58" s="88"/>
      <c r="T58" s="88"/>
      <c r="U58" s="88"/>
      <c r="V58" s="88"/>
      <c r="W58" s="88"/>
    </row>
    <row r="59" customFormat="false" ht="18" hidden="false" customHeight="true" outlineLevel="0" collapsed="false">
      <c r="A59" s="87"/>
      <c r="B59" s="87"/>
      <c r="C59" s="88" t="s">
        <v>86</v>
      </c>
      <c r="D59" s="88"/>
      <c r="E59" s="88"/>
      <c r="F59" s="88"/>
      <c r="G59" s="89"/>
      <c r="H59" s="89"/>
      <c r="I59" s="89"/>
      <c r="J59" s="88"/>
      <c r="K59" s="259" t="n">
        <v>1681</v>
      </c>
      <c r="L59" s="88" t="s">
        <v>87</v>
      </c>
      <c r="M59" s="88"/>
      <c r="N59" s="88"/>
      <c r="O59" s="88"/>
      <c r="Q59" s="88"/>
      <c r="R59" s="88"/>
      <c r="S59" s="88"/>
      <c r="T59" s="88"/>
      <c r="U59" s="88"/>
      <c r="V59" s="88"/>
      <c r="W59" s="88"/>
    </row>
    <row r="60" customFormat="false" ht="18" hidden="false" customHeight="true" outlineLevel="0" collapsed="false">
      <c r="A60" s="87"/>
      <c r="B60" s="87"/>
      <c r="C60" s="88" t="s">
        <v>88</v>
      </c>
      <c r="D60" s="88"/>
      <c r="E60" s="88"/>
      <c r="F60" s="88"/>
      <c r="G60" s="89"/>
      <c r="H60" s="89"/>
      <c r="I60" s="89"/>
      <c r="J60" s="88"/>
      <c r="K60" s="259" t="n">
        <v>3</v>
      </c>
      <c r="L60" s="88"/>
      <c r="M60" s="88"/>
      <c r="N60" s="88"/>
      <c r="O60" s="88"/>
      <c r="Q60" s="88"/>
      <c r="R60" s="88"/>
      <c r="S60" s="88"/>
      <c r="T60" s="88"/>
      <c r="U60" s="88"/>
      <c r="V60" s="88"/>
      <c r="W60" s="88"/>
    </row>
    <row r="61" customFormat="false" ht="18" hidden="false" customHeight="true" outlineLevel="0" collapsed="false">
      <c r="A61" s="87"/>
      <c r="B61" s="87"/>
      <c r="C61" s="261" t="s">
        <v>89</v>
      </c>
      <c r="D61" s="261"/>
      <c r="E61" s="261"/>
      <c r="F61" s="261"/>
      <c r="G61" s="63"/>
      <c r="H61" s="63"/>
      <c r="I61" s="63"/>
      <c r="J61" s="261"/>
      <c r="K61" s="262" t="n">
        <f aca="false">SUM(K57:K60)</f>
        <v>26168</v>
      </c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</row>
    <row r="62" customFormat="false" ht="18" hidden="false" customHeight="true" outlineLevel="0" collapsed="false">
      <c r="A62" s="263"/>
      <c r="B62" s="87"/>
      <c r="C62" s="88"/>
      <c r="D62" s="88"/>
      <c r="E62" s="88"/>
      <c r="F62" s="88"/>
      <c r="G62" s="89"/>
      <c r="H62" s="89"/>
      <c r="I62" s="89"/>
      <c r="J62" s="88"/>
      <c r="K62" s="264"/>
      <c r="L62" s="264"/>
      <c r="M62" s="264"/>
      <c r="N62" s="264"/>
      <c r="O62" s="264"/>
      <c r="P62" s="264"/>
      <c r="Q62" s="264"/>
      <c r="R62" s="88"/>
      <c r="S62" s="88"/>
      <c r="T62" s="88"/>
      <c r="U62" s="88"/>
      <c r="V62" s="88"/>
      <c r="W62" s="88"/>
    </row>
    <row r="63" customFormat="false" ht="18" hidden="false" customHeight="true" outlineLevel="0" collapsed="false">
      <c r="A63" s="87"/>
      <c r="B63" s="87"/>
      <c r="C63" s="258" t="s">
        <v>90</v>
      </c>
      <c r="D63" s="88"/>
      <c r="E63" s="88"/>
      <c r="F63" s="88"/>
      <c r="G63" s="89"/>
      <c r="H63" s="89"/>
      <c r="I63" s="89"/>
      <c r="J63" s="259" t="n">
        <v>87924</v>
      </c>
      <c r="K63" s="259" t="n">
        <v>95902</v>
      </c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</row>
    <row r="64" customFormat="false" ht="18" hidden="false" customHeight="true" outlineLevel="0" collapsed="false">
      <c r="A64" s="87"/>
      <c r="B64" s="87"/>
      <c r="C64" s="88" t="s">
        <v>86</v>
      </c>
      <c r="D64" s="88"/>
      <c r="E64" s="88"/>
      <c r="F64" s="88"/>
      <c r="G64" s="89"/>
      <c r="H64" s="89"/>
      <c r="I64" s="89"/>
      <c r="J64" s="259" t="n">
        <v>-1681</v>
      </c>
      <c r="K64" s="259"/>
      <c r="L64" s="88" t="s">
        <v>91</v>
      </c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</row>
    <row r="65" customFormat="false" ht="18" hidden="false" customHeight="true" outlineLevel="0" collapsed="false">
      <c r="A65" s="87"/>
      <c r="B65" s="87"/>
      <c r="C65" s="88" t="s">
        <v>92</v>
      </c>
      <c r="D65" s="88"/>
      <c r="E65" s="88"/>
      <c r="F65" s="88"/>
      <c r="G65" s="89"/>
      <c r="H65" s="89"/>
      <c r="I65" s="89"/>
      <c r="J65" s="259" t="n">
        <f aca="false">884-37+5270</f>
        <v>6117</v>
      </c>
      <c r="K65" s="259"/>
      <c r="L65" s="88" t="s">
        <v>91</v>
      </c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</row>
    <row r="66" customFormat="false" ht="18" hidden="false" customHeight="true" outlineLevel="0" collapsed="false">
      <c r="C66" s="88" t="s">
        <v>93</v>
      </c>
      <c r="D66" s="2"/>
      <c r="E66" s="2"/>
      <c r="J66" s="259" t="n">
        <v>3554</v>
      </c>
      <c r="K66" s="259"/>
      <c r="L66" s="88" t="s">
        <v>91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customFormat="false" ht="18" hidden="false" customHeight="true" outlineLevel="0" collapsed="false">
      <c r="C67" s="88" t="s">
        <v>94</v>
      </c>
      <c r="D67" s="2"/>
      <c r="E67" s="2"/>
      <c r="J67" s="259" t="n">
        <v>-12</v>
      </c>
      <c r="K67" s="259"/>
      <c r="L67" s="88" t="s">
        <v>91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8" hidden="false" customHeight="true" outlineLevel="0" collapsed="false">
      <c r="C68" s="261" t="s">
        <v>95</v>
      </c>
      <c r="D68" s="265"/>
      <c r="E68" s="265"/>
      <c r="F68" s="265"/>
      <c r="G68" s="266"/>
      <c r="H68" s="266"/>
      <c r="I68" s="266"/>
      <c r="J68" s="262" t="n">
        <f aca="false">SUM(J63:J67)</f>
        <v>95902</v>
      </c>
      <c r="K68" s="26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4.25" hidden="false" customHeight="false" outlineLevel="0" collapsed="false">
      <c r="C69" s="2"/>
      <c r="D69" s="2"/>
      <c r="E69" s="2"/>
      <c r="J69" s="259"/>
      <c r="K69" s="259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4.25" hidden="false" customHeight="false" outlineLevel="0" collapsed="false">
      <c r="C70" s="2"/>
      <c r="D70" s="2"/>
      <c r="E70" s="2"/>
      <c r="J70" s="259"/>
      <c r="K70" s="259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14.25" hidden="false" customHeight="false" outlineLevel="0" collapsed="false">
      <c r="C71" s="2"/>
      <c r="D71" s="2"/>
      <c r="E71" s="2"/>
      <c r="J71" s="259"/>
      <c r="K71" s="259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</sheetData>
  <mergeCells count="11">
    <mergeCell ref="A1:C1"/>
    <mergeCell ref="J3:K3"/>
    <mergeCell ref="L3:W3"/>
    <mergeCell ref="B16:C16"/>
    <mergeCell ref="A17:A22"/>
    <mergeCell ref="A24:A26"/>
    <mergeCell ref="K25:K26"/>
    <mergeCell ref="A28:A30"/>
    <mergeCell ref="X33:X34"/>
    <mergeCell ref="A36:A37"/>
    <mergeCell ref="X47:X51"/>
  </mergeCells>
  <printOptions headings="false" gridLines="false" gridLinesSet="true" horizontalCentered="false" verticalCentered="false"/>
  <pageMargins left="0.629861111111111" right="0.236111111111111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B2" colorId="64" zoomScale="60" zoomScaleNormal="6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1.28"/>
    <col collapsed="false" customWidth="true" hidden="false" outlineLevel="0" max="3" min="3" style="0" width="40.7"/>
    <col collapsed="false" customWidth="true" hidden="false" outlineLevel="0" max="5" min="4" style="0" width="39.99"/>
  </cols>
  <sheetData>
    <row r="1" customFormat="false" ht="49.9" hidden="false" customHeight="true" outlineLevel="0" collapsed="false">
      <c r="A1" s="267"/>
      <c r="B1" s="268" t="s">
        <v>96</v>
      </c>
      <c r="C1" s="268"/>
      <c r="D1" s="268"/>
      <c r="E1" s="268"/>
    </row>
    <row r="2" customFormat="false" ht="24" hidden="false" customHeight="false" outlineLevel="0" collapsed="false">
      <c r="A2" s="53"/>
      <c r="B2" s="269"/>
      <c r="C2" s="270"/>
      <c r="D2" s="270"/>
      <c r="E2" s="270"/>
    </row>
    <row r="3" customFormat="false" ht="18" hidden="false" customHeight="true" outlineLevel="0" collapsed="false">
      <c r="A3" s="53"/>
      <c r="B3" s="271" t="s">
        <v>97</v>
      </c>
      <c r="C3" s="272"/>
      <c r="D3" s="273" t="s">
        <v>98</v>
      </c>
      <c r="E3" s="274" t="s">
        <v>99</v>
      </c>
    </row>
    <row r="4" customFormat="false" ht="54.75" hidden="false" customHeight="false" outlineLevel="0" collapsed="false">
      <c r="A4" s="53"/>
      <c r="B4" s="271"/>
      <c r="C4" s="275" t="s">
        <v>100</v>
      </c>
      <c r="D4" s="273"/>
      <c r="E4" s="274"/>
    </row>
    <row r="5" customFormat="false" ht="15" hidden="false" customHeight="false" outlineLevel="0" collapsed="false">
      <c r="A5" s="53"/>
      <c r="B5" s="276" t="s">
        <v>101</v>
      </c>
      <c r="C5" s="277" t="n">
        <v>3928</v>
      </c>
      <c r="D5" s="277" t="n">
        <v>3928</v>
      </c>
      <c r="E5" s="277" t="n">
        <v>3928</v>
      </c>
    </row>
    <row r="6" customFormat="false" ht="15" hidden="false" customHeight="false" outlineLevel="0" collapsed="false">
      <c r="A6" s="53"/>
      <c r="B6" s="278" t="s">
        <v>102</v>
      </c>
      <c r="C6" s="277" t="n">
        <v>9856</v>
      </c>
      <c r="D6" s="277" t="n">
        <v>10856</v>
      </c>
      <c r="E6" s="277" t="n">
        <v>10856</v>
      </c>
    </row>
    <row r="7" customFormat="false" ht="15" hidden="false" customHeight="false" outlineLevel="0" collapsed="false">
      <c r="A7" s="53"/>
      <c r="B7" s="278" t="s">
        <v>103</v>
      </c>
      <c r="C7" s="277" t="n">
        <v>17974</v>
      </c>
      <c r="D7" s="277" t="n">
        <v>19974</v>
      </c>
      <c r="E7" s="277" t="n">
        <v>19974</v>
      </c>
    </row>
    <row r="8" customFormat="false" ht="15" hidden="false" customHeight="false" outlineLevel="0" collapsed="false">
      <c r="A8" s="53"/>
      <c r="B8" s="278" t="s">
        <v>104</v>
      </c>
      <c r="C8" s="277" t="n">
        <v>29974</v>
      </c>
      <c r="D8" s="277" t="n">
        <v>31974</v>
      </c>
      <c r="E8" s="277" t="n">
        <v>31974</v>
      </c>
    </row>
    <row r="9" customFormat="false" ht="15" hidden="false" customHeight="false" outlineLevel="0" collapsed="false">
      <c r="A9" s="53"/>
      <c r="B9" s="278" t="s">
        <v>105</v>
      </c>
      <c r="C9" s="277" t="n">
        <v>17974</v>
      </c>
      <c r="D9" s="277" t="n">
        <v>19974</v>
      </c>
      <c r="E9" s="277" t="n">
        <v>19974</v>
      </c>
    </row>
    <row r="10" customFormat="false" ht="15" hidden="false" customHeight="false" outlineLevel="0" collapsed="false">
      <c r="A10" s="53"/>
      <c r="B10" s="278" t="s">
        <v>106</v>
      </c>
      <c r="C10" s="277" t="n">
        <v>29974</v>
      </c>
      <c r="D10" s="277" t="n">
        <v>31974</v>
      </c>
      <c r="E10" s="277" t="n">
        <v>31974</v>
      </c>
    </row>
    <row r="11" customFormat="false" ht="15" hidden="false" customHeight="false" outlineLevel="0" collapsed="false">
      <c r="A11" s="53"/>
      <c r="B11" s="278" t="s">
        <v>107</v>
      </c>
      <c r="C11" s="277" t="n">
        <v>9856</v>
      </c>
      <c r="D11" s="277" t="n">
        <v>10856</v>
      </c>
      <c r="E11" s="277" t="n">
        <v>10856</v>
      </c>
    </row>
    <row r="12" customFormat="false" ht="15" hidden="false" customHeight="false" outlineLevel="0" collapsed="false">
      <c r="A12" s="53"/>
      <c r="B12" s="278" t="s">
        <v>108</v>
      </c>
      <c r="C12" s="277" t="n">
        <v>9856</v>
      </c>
      <c r="D12" s="277" t="n">
        <v>10856</v>
      </c>
      <c r="E12" s="277" t="n">
        <v>10856</v>
      </c>
    </row>
    <row r="13" customFormat="false" ht="15" hidden="false" customHeight="false" outlineLevel="0" collapsed="false">
      <c r="A13" s="53"/>
      <c r="B13" s="278" t="s">
        <v>109</v>
      </c>
      <c r="C13" s="277" t="n">
        <v>7250</v>
      </c>
      <c r="D13" s="277" t="n">
        <v>8856</v>
      </c>
      <c r="E13" s="277" t="n">
        <v>10856</v>
      </c>
    </row>
    <row r="14" customFormat="false" ht="15" hidden="false" customHeight="false" outlineLevel="0" collapsed="false">
      <c r="A14" s="53"/>
      <c r="B14" s="278" t="s">
        <v>110</v>
      </c>
      <c r="C14" s="277" t="n">
        <v>9856</v>
      </c>
      <c r="D14" s="277" t="n">
        <v>0</v>
      </c>
      <c r="E14" s="277" t="n">
        <v>0</v>
      </c>
    </row>
    <row r="15" customFormat="false" ht="15" hidden="false" customHeight="false" outlineLevel="0" collapsed="false">
      <c r="A15" s="279"/>
      <c r="B15" s="280" t="s">
        <v>111</v>
      </c>
      <c r="C15" s="277" t="n">
        <v>9856</v>
      </c>
      <c r="D15" s="277" t="n">
        <v>10856</v>
      </c>
      <c r="E15" s="277" t="n">
        <v>10856</v>
      </c>
    </row>
    <row r="16" customFormat="false" ht="15" hidden="false" customHeight="false" outlineLevel="0" collapsed="false">
      <c r="A16" s="279"/>
      <c r="B16" s="280" t="s">
        <v>112</v>
      </c>
      <c r="C16" s="277" t="n">
        <v>7856</v>
      </c>
      <c r="D16" s="277" t="n">
        <v>8856</v>
      </c>
      <c r="E16" s="277" t="n">
        <v>8856</v>
      </c>
    </row>
    <row r="17" customFormat="false" ht="15" hidden="false" customHeight="false" outlineLevel="0" collapsed="false">
      <c r="A17" s="279"/>
      <c r="B17" s="281" t="s">
        <v>113</v>
      </c>
      <c r="C17" s="277" t="n">
        <v>9856</v>
      </c>
      <c r="D17" s="277" t="n">
        <v>10856</v>
      </c>
      <c r="E17" s="277" t="n">
        <v>10856</v>
      </c>
    </row>
    <row r="18" customFormat="false" ht="15.75" hidden="false" customHeight="false" outlineLevel="0" collapsed="false">
      <c r="A18" s="279"/>
      <c r="B18" s="282"/>
      <c r="C18" s="283"/>
      <c r="D18" s="283"/>
      <c r="E18" s="283"/>
    </row>
    <row r="19" customFormat="false" ht="18.75" hidden="false" customHeight="false" outlineLevel="0" collapsed="false">
      <c r="A19" s="53"/>
      <c r="B19" s="284" t="s">
        <v>95</v>
      </c>
      <c r="C19" s="285" t="n">
        <f aca="false">SUM(C5:C18)</f>
        <v>174066</v>
      </c>
      <c r="D19" s="286" t="n">
        <f aca="false">SUM(D5:D18)</f>
        <v>179816</v>
      </c>
      <c r="E19" s="287" t="n">
        <f aca="false">SUM(E5:E18)</f>
        <v>181816</v>
      </c>
    </row>
    <row r="20" customFormat="false" ht="12.75" hidden="false" customHeight="false" outlineLevel="0" collapsed="false">
      <c r="A20" s="53"/>
      <c r="B20" s="279"/>
      <c r="C20" s="53"/>
      <c r="D20" s="53"/>
      <c r="E20" s="53"/>
    </row>
    <row r="21" customFormat="false" ht="12.75" hidden="false" customHeight="false" outlineLevel="0" collapsed="false">
      <c r="A21" s="53"/>
      <c r="B21" s="53"/>
      <c r="C21" s="279"/>
      <c r="D21" s="279"/>
      <c r="E21" s="279"/>
    </row>
    <row r="22" customFormat="false" ht="12.75" hidden="false" customHeight="false" outlineLevel="0" collapsed="false">
      <c r="A22" s="53"/>
      <c r="B22" s="53"/>
      <c r="C22" s="279"/>
      <c r="D22" s="279"/>
      <c r="E22" s="279"/>
    </row>
    <row r="23" customFormat="false" ht="12.75" hidden="false" customHeight="false" outlineLevel="0" collapsed="false">
      <c r="A23" s="53"/>
      <c r="B23" s="53"/>
      <c r="C23" s="288"/>
      <c r="D23" s="288"/>
      <c r="E23" s="288"/>
    </row>
    <row r="24" customFormat="false" ht="12.75" hidden="false" customHeight="false" outlineLevel="0" collapsed="false">
      <c r="A24" s="53"/>
      <c r="B24" s="53"/>
      <c r="C24" s="288"/>
      <c r="D24" s="288"/>
      <c r="E24" s="288"/>
    </row>
    <row r="25" customFormat="false" ht="15" hidden="false" customHeight="false" outlineLevel="0" collapsed="false">
      <c r="B25" s="289"/>
      <c r="C25" s="290"/>
      <c r="D25" s="290"/>
      <c r="E25" s="290"/>
    </row>
    <row r="26" customFormat="false" ht="15" hidden="false" customHeight="false" outlineLevel="0" collapsed="false">
      <c r="B26" s="289"/>
      <c r="C26" s="290"/>
      <c r="D26" s="290"/>
      <c r="E26" s="290"/>
    </row>
    <row r="27" customFormat="false" ht="15" hidden="false" customHeight="false" outlineLevel="0" collapsed="false">
      <c r="B27" s="289"/>
      <c r="C27" s="291"/>
      <c r="D27" s="291"/>
      <c r="E27" s="291"/>
    </row>
    <row r="28" customFormat="false" ht="15" hidden="false" customHeight="false" outlineLevel="0" collapsed="false">
      <c r="B28" s="289"/>
      <c r="C28" s="290"/>
      <c r="D28" s="290"/>
      <c r="E28" s="290"/>
    </row>
    <row r="29" customFormat="false" ht="15" hidden="false" customHeight="false" outlineLevel="0" collapsed="false">
      <c r="B29" s="289"/>
      <c r="C29" s="290"/>
      <c r="D29" s="290"/>
      <c r="E29" s="290"/>
    </row>
    <row r="30" customFormat="false" ht="15" hidden="false" customHeight="false" outlineLevel="0" collapsed="false">
      <c r="B30" s="289"/>
      <c r="C30" s="292"/>
      <c r="D30" s="292"/>
      <c r="E30" s="292"/>
    </row>
    <row r="31" customFormat="false" ht="15" hidden="false" customHeight="false" outlineLevel="0" collapsed="false">
      <c r="B31" s="289"/>
      <c r="C31" s="290"/>
      <c r="D31" s="290"/>
      <c r="E31" s="290"/>
    </row>
    <row r="32" customFormat="false" ht="15" hidden="false" customHeight="false" outlineLevel="0" collapsed="false">
      <c r="B32" s="289"/>
      <c r="C32" s="290"/>
      <c r="D32" s="290"/>
      <c r="E32" s="290"/>
    </row>
    <row r="33" customFormat="false" ht="15" hidden="false" customHeight="false" outlineLevel="0" collapsed="false">
      <c r="B33" s="289"/>
      <c r="C33" s="290"/>
      <c r="D33" s="290"/>
      <c r="E33" s="290"/>
    </row>
    <row r="34" customFormat="false" ht="15" hidden="false" customHeight="false" outlineLevel="0" collapsed="false">
      <c r="B34" s="289"/>
      <c r="C34" s="290"/>
      <c r="D34" s="290"/>
      <c r="E34" s="290"/>
    </row>
    <row r="35" customFormat="false" ht="15" hidden="false" customHeight="false" outlineLevel="0" collapsed="false">
      <c r="B35" s="289"/>
      <c r="C35" s="290"/>
      <c r="D35" s="290"/>
      <c r="E35" s="290"/>
    </row>
    <row r="36" customFormat="false" ht="15" hidden="false" customHeight="false" outlineLevel="0" collapsed="false">
      <c r="B36" s="289"/>
      <c r="C36" s="290"/>
      <c r="D36" s="290"/>
      <c r="E36" s="290"/>
    </row>
    <row r="37" customFormat="false" ht="15" hidden="false" customHeight="false" outlineLevel="0" collapsed="false">
      <c r="B37" s="289"/>
      <c r="C37" s="290"/>
      <c r="D37" s="290"/>
      <c r="E37" s="290"/>
    </row>
    <row r="38" customFormat="false" ht="15.75" hidden="false" customHeight="false" outlineLevel="0" collapsed="false">
      <c r="B38" s="289"/>
      <c r="C38" s="293"/>
      <c r="D38" s="293"/>
      <c r="E38" s="293"/>
    </row>
    <row r="39" customFormat="false" ht="12.75" hidden="false" customHeight="false" outlineLevel="0" collapsed="false">
      <c r="B39" s="289"/>
    </row>
    <row r="40" customFormat="false" ht="12.75" hidden="false" customHeight="false" outlineLevel="0" collapsed="false">
      <c r="B40" s="289"/>
    </row>
  </sheetData>
  <mergeCells count="4">
    <mergeCell ref="B1:E1"/>
    <mergeCell ref="B3:B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5T08:09:01Z</dcterms:created>
  <dc:creator>Greta</dc:creator>
  <dc:description/>
  <dc:language>en-US</dc:language>
  <cp:lastModifiedBy>Mona Wiig</cp:lastModifiedBy>
  <cp:lastPrinted>2017-04-28T12:21:25Z</cp:lastPrinted>
  <dcterms:modified xsi:type="dcterms:W3CDTF">2017-04-28T12:21:33Z</dcterms:modified>
  <cp:revision>0</cp:revision>
  <dc:subject/>
  <dc:title/>
</cp:coreProperties>
</file>