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ituation-31 12 2012" sheetId="1" state="visible" r:id="rId2"/>
    <sheet name="MS Fees 2012" sheetId="2" state="visible" r:id="rId3"/>
    <sheet name="Sheet1" sheetId="3" state="visible" r:id="rId4"/>
  </sheets>
  <definedNames>
    <definedName function="false" hidden="false" localSheetId="1" name="_xlnm.Print_Area" vbProcedure="false">'MS Fees 2012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10 % increase requeste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93</xdr:colOff>
                <xdr:row>16</xdr:row>
                <xdr:rowOff>7</xdr:rowOff>
              </xdr:from>
              <xdr:to>
                <xdr:col>17</xdr:col>
                <xdr:colOff>130</xdr:colOff>
                <xdr:row>19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</rPr>
          <t xml:space="preserve">annual basis = 14 day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93</xdr:colOff>
                <xdr:row>20</xdr:row>
                <xdr:rowOff>1</xdr:rowOff>
              </xdr:from>
              <xdr:to>
                <xdr:col>17</xdr:col>
                <xdr:colOff>166</xdr:colOff>
                <xdr:row>26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82">
  <si>
    <t xml:space="preserve">Financial Situation  31/12/2012</t>
  </si>
  <si>
    <t xml:space="preserve">Receipts</t>
  </si>
  <si>
    <t xml:space="preserve">01/01/06 - 31/12/06</t>
  </si>
  <si>
    <t xml:space="preserve"> Budget 2008       </t>
  </si>
  <si>
    <t xml:space="preserve">Budget 2008</t>
  </si>
  <si>
    <t xml:space="preserve">Updated Budget 2008 (Board 14/09/08)</t>
  </si>
  <si>
    <t xml:space="preserve">Draft Budget 2009                  (Rev 01)</t>
  </si>
  <si>
    <t xml:space="preserve">Draft Budget 2009                   (Rev 03)</t>
  </si>
  <si>
    <t xml:space="preserve">Initial Budget 2012</t>
  </si>
  <si>
    <t xml:space="preserve">Revised Budget 2012</t>
  </si>
  <si>
    <t xml:space="preserve">Invoices issued</t>
  </si>
  <si>
    <r>
      <rPr>
        <b val="true"/>
        <sz val="16"/>
        <rFont val="Arial"/>
        <family val="2"/>
      </rPr>
      <t xml:space="preserve">Payments received          </t>
    </r>
    <r>
      <rPr>
        <b val="true"/>
        <sz val="14"/>
        <rFont val="Arial"/>
        <family val="2"/>
      </rPr>
      <t xml:space="preserve">31/12/2012</t>
    </r>
  </si>
  <si>
    <t xml:space="preserve">Membership fees</t>
  </si>
  <si>
    <t xml:space="preserve">€</t>
  </si>
  <si>
    <t xml:space="preserve">Industry contributions for EGEA's future development</t>
  </si>
  <si>
    <t xml:space="preserve">-</t>
  </si>
  <si>
    <r>
      <rPr>
        <sz val="16"/>
        <rFont val="Arial"/>
        <family val="2"/>
      </rPr>
      <t xml:space="preserve">Other  Receipts 
</t>
    </r>
    <r>
      <rPr>
        <sz val="12"/>
        <rFont val="Arial"/>
        <family val="2"/>
      </rPr>
      <t xml:space="preserve">(Automechanika and Autopromotec (split over 2 years))</t>
    </r>
  </si>
  <si>
    <t xml:space="preserve">Financial revenues </t>
  </si>
  <si>
    <t xml:space="preserve">Refund from Meeting expenditures 2012</t>
  </si>
  <si>
    <t xml:space="preserve">Re-Invoicing - Invoice paid by EGEA instead of by Figiefa</t>
  </si>
  <si>
    <t xml:space="preserve">€,</t>
  </si>
  <si>
    <t xml:space="preserve">Total Receipts</t>
  </si>
  <si>
    <t xml:space="preserve">Expenditures</t>
  </si>
  <si>
    <t xml:space="preserve">Draft Budget 2009                  (Rev 03)</t>
  </si>
  <si>
    <t xml:space="preserve">Invoices received</t>
  </si>
  <si>
    <r>
      <rPr>
        <b val="true"/>
        <sz val="16"/>
        <rFont val="Arial"/>
        <family val="2"/>
      </rPr>
      <t xml:space="preserve">Invoices paid
</t>
    </r>
    <r>
      <rPr>
        <b val="true"/>
        <sz val="14"/>
        <rFont val="Arial"/>
        <family val="2"/>
      </rPr>
      <t xml:space="preserve">31/12/2012</t>
    </r>
  </si>
  <si>
    <t xml:space="preserve">Secretariat expenses / EGEA-specific lobbying/accountancy incl. BE VAT</t>
  </si>
  <si>
    <t xml:space="preserve">Recognition of staff extra work in 2012</t>
  </si>
  <si>
    <t xml:space="preserve">Translation</t>
  </si>
  <si>
    <t xml:space="preserve">Free-lance lobbying assistance PTI</t>
  </si>
  <si>
    <t xml:space="preserve">Legal advice</t>
  </si>
  <si>
    <t xml:space="preserve">Technical expertise / external technical expert</t>
  </si>
  <si>
    <t xml:space="preserve">Meeting and travelling expenses: Techncial expert and secretary general</t>
  </si>
  <si>
    <t xml:space="preserve">Meetings (Board, General Assembly, dinners, lunchs, etc.)</t>
  </si>
  <si>
    <t xml:space="preserve">Legal publications / Moniteur Belge</t>
  </si>
  <si>
    <t xml:space="preserve">Membership fee to AFCAR
(payable)</t>
  </si>
  <si>
    <t xml:space="preserve">Right to Repair Campaign</t>
  </si>
  <si>
    <t xml:space="preserve">Public Relations 
(EGEA Profile Brochure)</t>
  </si>
  <si>
    <t xml:space="preserve">Stationery, copies, stamps, …</t>
  </si>
  <si>
    <t xml:space="preserve">
€</t>
  </si>
  <si>
    <t xml:space="preserve">Documentation</t>
  </si>
  <si>
    <t xml:space="preserve">Banking charges</t>
  </si>
  <si>
    <t xml:space="preserve">Telephone, fax</t>
  </si>
  <si>
    <r>
      <rPr>
        <sz val="16"/>
        <rFont val="Arial"/>
        <family val="2"/>
      </rPr>
      <t xml:space="preserve">EGEA Website/Mail </t>
    </r>
    <r>
      <rPr>
        <sz val="12"/>
        <rFont val="Arial"/>
        <family val="2"/>
      </rPr>
      <t xml:space="preserve">(Maintenance of EGEA Website, domain name, secretariat email address)</t>
    </r>
  </si>
  <si>
    <t xml:space="preserve">Contigencies</t>
  </si>
  <si>
    <t xml:space="preserve">ISO Standards</t>
  </si>
  <si>
    <t xml:space="preserve">Total Expenditures</t>
  </si>
  <si>
    <t xml:space="preserve">Balance</t>
  </si>
  <si>
    <t xml:space="preserve">For Membership Fees - please click on second excel spreadsheet below</t>
  </si>
  <si>
    <t xml:space="preserve">Membership Fees and Contributions 2012</t>
  </si>
  <si>
    <t xml:space="preserve">Country/ Member</t>
  </si>
  <si>
    <t xml:space="preserve">Membership Fees 2007 </t>
  </si>
  <si>
    <t xml:space="preserve">Membership Fees 2008</t>
  </si>
  <si>
    <t xml:space="preserve">Donations/ Supplementary Contributions 2008</t>
  </si>
  <si>
    <t xml:space="preserve">Draft Membership Fees 2009                                             (+5%)</t>
  </si>
  <si>
    <t xml:space="preserve">Updated Membership Fees 2009                                          </t>
  </si>
  <si>
    <r>
      <rPr>
        <b val="true"/>
        <sz val="12"/>
        <rFont val="Arial"/>
        <family val="2"/>
      </rPr>
      <t xml:space="preserve">In %       </t>
    </r>
    <r>
      <rPr>
        <sz val="12"/>
        <rFont val="Arial"/>
        <family val="2"/>
      </rPr>
      <t xml:space="preserve">(based on 2008)</t>
    </r>
  </si>
  <si>
    <t xml:space="preserve">Donations/ Supplementary Contributions 2009</t>
  </si>
  <si>
    <t xml:space="preserve">Updated  Membership Fees 2012                                            </t>
  </si>
  <si>
    <t xml:space="preserve">Donations/ Supplementary Contributions            2012</t>
  </si>
  <si>
    <t xml:space="preserve">Membership Fees 2012 - really paid (31/08/12)</t>
  </si>
  <si>
    <t xml:space="preserve">Supplementary contributions 2012 - really paid (31/08/12)</t>
  </si>
  <si>
    <t xml:space="preserve">Austria - AVL DITEST</t>
  </si>
  <si>
    <t xml:space="preserve">&gt; 50%</t>
  </si>
  <si>
    <t xml:space="preserve">~ 115%</t>
  </si>
  <si>
    <t xml:space="preserve">Belgium -  FMA</t>
  </si>
  <si>
    <t xml:space="preserve">&gt; 14%</t>
  </si>
  <si>
    <t xml:space="preserve">~ 15%</t>
  </si>
  <si>
    <t xml:space="preserve">Finland - TKL</t>
  </si>
  <si>
    <t xml:space="preserve">France - GIEG</t>
  </si>
  <si>
    <t xml:space="preserve"> &gt; 64%</t>
  </si>
  <si>
    <t xml:space="preserve">Germany - ASA</t>
  </si>
  <si>
    <t xml:space="preserve">Great Britain - GEA</t>
  </si>
  <si>
    <t xml:space="preserve">Italy - AICA</t>
  </si>
  <si>
    <t xml:space="preserve">&gt; 64%</t>
  </si>
  <si>
    <t xml:space="preserve">Netherlands - RAI AUTOVAK</t>
  </si>
  <si>
    <t xml:space="preserve">Norway - ABL</t>
  </si>
  <si>
    <t xml:space="preserve">Pologne - STM</t>
  </si>
  <si>
    <t xml:space="preserve">Spain - AFIBA </t>
  </si>
  <si>
    <t xml:space="preserve">Switzerland - SAA</t>
  </si>
  <si>
    <t xml:space="preserve">Sweden - FVU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B_F_-;\-* #,##0.00\ _B_F_-;_-* \-??\ _B_F_-;_-@_-"/>
    <numFmt numFmtId="166" formatCode="_-* #,##0.00\ _€_-;\-* #,##0.00\ _€_-;_-* \-??\ _€_-;_-@_-"/>
    <numFmt numFmtId="167" formatCode="[$-409]m/d/yyyy"/>
    <numFmt numFmtId="168" formatCode="_-* #,##0\ _B_F_-;\-* #,##0\ _B_F_-;_-* \-??\ _B_F_-;_-@_-"/>
    <numFmt numFmtId="169" formatCode="@"/>
    <numFmt numFmtId="170" formatCode="0"/>
    <numFmt numFmtId="171" formatCode="_-* #,##0.00&quot; €&quot;_-;\-* #,##0.00&quot; €&quot;_-;_-* \-??&quot; €&quot;_-;_-@_-"/>
    <numFmt numFmtId="172" formatCode="#,##0.0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2"/>
      <color rgb="FF00008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sz val="18"/>
      <color rgb="FF000080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6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7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7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6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8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8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080</xdr:rowOff>
    </xdr:from>
    <xdr:to>
      <xdr:col>1</xdr:col>
      <xdr:colOff>1958040</xdr:colOff>
      <xdr:row>3</xdr:row>
      <xdr:rowOff>47880</xdr:rowOff>
    </xdr:to>
    <xdr:pic>
      <xdr:nvPicPr>
        <xdr:cNvPr id="0" name="Picture 1" descr="Logo_EGEA"/>
        <xdr:cNvPicPr/>
      </xdr:nvPicPr>
      <xdr:blipFill>
        <a:blip r:embed="rId1"/>
        <a:stretch/>
      </xdr:blipFill>
      <xdr:spPr>
        <a:xfrm>
          <a:off x="120240" y="19080"/>
          <a:ext cx="22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39</xdr:row>
      <xdr:rowOff>533160</xdr:rowOff>
    </xdr:from>
    <xdr:to>
      <xdr:col>15</xdr:col>
      <xdr:colOff>304560</xdr:colOff>
      <xdr:row>44</xdr:row>
      <xdr:rowOff>28080</xdr:rowOff>
    </xdr:to>
    <xdr:sp>
      <xdr:nvSpPr>
        <xdr:cNvPr id="1" name="Right Brace 2"/>
        <xdr:cNvSpPr/>
      </xdr:nvSpPr>
      <xdr:spPr>
        <a:xfrm>
          <a:off x="6532200" y="13830120"/>
          <a:ext cx="204120" cy="1104480"/>
        </a:xfrm>
        <a:custGeom>
          <a:avLst/>
          <a:gdLst>
            <a:gd name="textAreaLeft" fmla="*/ 0 w 204120"/>
            <a:gd name="textAreaRight" fmla="*/ 73800 w 204120"/>
            <a:gd name="textAreaTop" fmla="*/ 4680 h 1104480"/>
            <a:gd name="textAreaBottom" fmla="*/ 109980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4"/>
                <a:pt x="10800" y="307"/>
              </a:cubicBezTo>
              <a:lnTo>
                <a:pt x="10800" y="10493"/>
              </a:lnTo>
              <a:cubicBezTo>
                <a:pt x="10800" y="10647"/>
                <a:pt x="16200" y="10800"/>
                <a:pt x="21600" y="10800"/>
              </a:cubicBezTo>
              <a:cubicBezTo>
                <a:pt x="16200" y="10800"/>
                <a:pt x="10800" y="10954"/>
                <a:pt x="10800" y="11107"/>
              </a:cubicBezTo>
              <a:lnTo>
                <a:pt x="10800" y="21293"/>
              </a:lnTo>
              <a:cubicBezTo>
                <a:pt x="10800" y="21447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9</xdr:row>
      <xdr:rowOff>524160</xdr:rowOff>
    </xdr:from>
    <xdr:to>
      <xdr:col>15</xdr:col>
      <xdr:colOff>304560</xdr:colOff>
      <xdr:row>44</xdr:row>
      <xdr:rowOff>19440</xdr:rowOff>
    </xdr:to>
    <xdr:sp>
      <xdr:nvSpPr>
        <xdr:cNvPr id="2" name="Right Brace 2"/>
        <xdr:cNvSpPr/>
      </xdr:nvSpPr>
      <xdr:spPr>
        <a:xfrm>
          <a:off x="6532200" y="13821120"/>
          <a:ext cx="204120" cy="1104840"/>
        </a:xfrm>
        <a:custGeom>
          <a:avLst/>
          <a:gdLst>
            <a:gd name="textAreaLeft" fmla="*/ 0 w 204120"/>
            <a:gd name="textAreaRight" fmla="*/ 73800 w 204120"/>
            <a:gd name="textAreaTop" fmla="*/ 4680 h 1104840"/>
            <a:gd name="textAreaBottom" fmla="*/ 1100160 h 110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4"/>
              </a:cubicBezTo>
              <a:lnTo>
                <a:pt x="10800" y="10496"/>
              </a:lnTo>
              <a:cubicBezTo>
                <a:pt x="10800" y="10648"/>
                <a:pt x="16200" y="10800"/>
                <a:pt x="21600" y="10800"/>
              </a:cubicBezTo>
              <a:cubicBezTo>
                <a:pt x="16200" y="10800"/>
                <a:pt x="10800" y="10952"/>
                <a:pt x="10800" y="11104"/>
              </a:cubicBezTo>
              <a:lnTo>
                <a:pt x="10800" y="21296"/>
              </a:lnTo>
              <a:cubicBezTo>
                <a:pt x="10800" y="2144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720</xdr:colOff>
      <xdr:row>34</xdr:row>
      <xdr:rowOff>8640</xdr:rowOff>
    </xdr:from>
    <xdr:to>
      <xdr:col>15</xdr:col>
      <xdr:colOff>294840</xdr:colOff>
      <xdr:row>35</xdr:row>
      <xdr:rowOff>572040</xdr:rowOff>
    </xdr:to>
    <xdr:sp>
      <xdr:nvSpPr>
        <xdr:cNvPr id="3" name="Right Brace 2"/>
        <xdr:cNvSpPr/>
      </xdr:nvSpPr>
      <xdr:spPr>
        <a:xfrm>
          <a:off x="6522480" y="11000520"/>
          <a:ext cx="204120" cy="1125360"/>
        </a:xfrm>
        <a:custGeom>
          <a:avLst/>
          <a:gdLst>
            <a:gd name="textAreaLeft" fmla="*/ 0 w 204120"/>
            <a:gd name="textAreaRight" fmla="*/ 73800 w 204120"/>
            <a:gd name="textAreaTop" fmla="*/ 4680 h 1125360"/>
            <a:gd name="textAreaBottom" fmla="*/ 1120680 h 112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4"/>
              </a:cubicBezTo>
              <a:lnTo>
                <a:pt x="10800" y="10496"/>
              </a:lnTo>
              <a:cubicBezTo>
                <a:pt x="10800" y="10648"/>
                <a:pt x="16200" y="10800"/>
                <a:pt x="21600" y="10800"/>
              </a:cubicBezTo>
              <a:cubicBezTo>
                <a:pt x="16200" y="10800"/>
                <a:pt x="10800" y="10952"/>
                <a:pt x="10800" y="11104"/>
              </a:cubicBezTo>
              <a:lnTo>
                <a:pt x="10800" y="21296"/>
              </a:lnTo>
              <a:cubicBezTo>
                <a:pt x="10800" y="2144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160</xdr:colOff>
      <xdr:row>39</xdr:row>
      <xdr:rowOff>533160</xdr:rowOff>
    </xdr:from>
    <xdr:to>
      <xdr:col>14</xdr:col>
      <xdr:colOff>303480</xdr:colOff>
      <xdr:row>44</xdr:row>
      <xdr:rowOff>28080</xdr:rowOff>
    </xdr:to>
    <xdr:sp>
      <xdr:nvSpPr>
        <xdr:cNvPr id="4" name="Right Brace 2"/>
        <xdr:cNvSpPr/>
      </xdr:nvSpPr>
      <xdr:spPr>
        <a:xfrm>
          <a:off x="4650840" y="13830120"/>
          <a:ext cx="202320" cy="1104480"/>
        </a:xfrm>
        <a:custGeom>
          <a:avLst/>
          <a:gdLst>
            <a:gd name="textAreaLeft" fmla="*/ 0 w 202320"/>
            <a:gd name="textAreaRight" fmla="*/ 73080 w 202320"/>
            <a:gd name="textAreaTop" fmla="*/ 4680 h 1104480"/>
            <a:gd name="textAreaBottom" fmla="*/ 109980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4"/>
              </a:cubicBezTo>
              <a:lnTo>
                <a:pt x="10800" y="10496"/>
              </a:lnTo>
              <a:cubicBezTo>
                <a:pt x="10800" y="10648"/>
                <a:pt x="16200" y="10800"/>
                <a:pt x="21600" y="10800"/>
              </a:cubicBezTo>
              <a:cubicBezTo>
                <a:pt x="16200" y="10800"/>
                <a:pt x="10800" y="10952"/>
                <a:pt x="10800" y="11104"/>
              </a:cubicBezTo>
              <a:lnTo>
                <a:pt x="10800" y="21296"/>
              </a:lnTo>
              <a:cubicBezTo>
                <a:pt x="10800" y="2144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160</xdr:colOff>
      <xdr:row>39</xdr:row>
      <xdr:rowOff>524160</xdr:rowOff>
    </xdr:from>
    <xdr:to>
      <xdr:col>14</xdr:col>
      <xdr:colOff>303480</xdr:colOff>
      <xdr:row>44</xdr:row>
      <xdr:rowOff>19440</xdr:rowOff>
    </xdr:to>
    <xdr:sp>
      <xdr:nvSpPr>
        <xdr:cNvPr id="5" name="Right Brace 2"/>
        <xdr:cNvSpPr/>
      </xdr:nvSpPr>
      <xdr:spPr>
        <a:xfrm>
          <a:off x="4650840" y="13821120"/>
          <a:ext cx="202320" cy="1104840"/>
        </a:xfrm>
        <a:custGeom>
          <a:avLst/>
          <a:gdLst>
            <a:gd name="textAreaLeft" fmla="*/ 0 w 202320"/>
            <a:gd name="textAreaRight" fmla="*/ 73080 w 202320"/>
            <a:gd name="textAreaTop" fmla="*/ 4680 h 1104840"/>
            <a:gd name="textAreaBottom" fmla="*/ 1100160 h 110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"/>
                <a:pt x="10800" y="301"/>
              </a:cubicBezTo>
              <a:lnTo>
                <a:pt x="10800" y="10499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1"/>
                <a:pt x="10800" y="11101"/>
              </a:cubicBezTo>
              <a:lnTo>
                <a:pt x="10800" y="21299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34</xdr:row>
      <xdr:rowOff>8640</xdr:rowOff>
    </xdr:from>
    <xdr:to>
      <xdr:col>14</xdr:col>
      <xdr:colOff>294120</xdr:colOff>
      <xdr:row>35</xdr:row>
      <xdr:rowOff>572040</xdr:rowOff>
    </xdr:to>
    <xdr:sp>
      <xdr:nvSpPr>
        <xdr:cNvPr id="6" name="Right Brace 2"/>
        <xdr:cNvSpPr/>
      </xdr:nvSpPr>
      <xdr:spPr>
        <a:xfrm>
          <a:off x="4639680" y="11000520"/>
          <a:ext cx="204120" cy="1125360"/>
        </a:xfrm>
        <a:custGeom>
          <a:avLst/>
          <a:gdLst>
            <a:gd name="textAreaLeft" fmla="*/ 0 w 204120"/>
            <a:gd name="textAreaRight" fmla="*/ 73800 w 204120"/>
            <a:gd name="textAreaTop" fmla="*/ 4680 h 1125360"/>
            <a:gd name="textAreaBottom" fmla="*/ 1120680 h 112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"/>
                <a:pt x="10800" y="305"/>
              </a:cubicBezTo>
              <a:lnTo>
                <a:pt x="10800" y="10495"/>
              </a:lnTo>
              <a:cubicBezTo>
                <a:pt x="10800" y="10648"/>
                <a:pt x="16200" y="10800"/>
                <a:pt x="21600" y="10800"/>
              </a:cubicBezTo>
              <a:cubicBezTo>
                <a:pt x="16200" y="10800"/>
                <a:pt x="10800" y="10953"/>
                <a:pt x="10800" y="11105"/>
              </a:cubicBezTo>
              <a:lnTo>
                <a:pt x="10800" y="21295"/>
              </a:lnTo>
              <a:cubicBezTo>
                <a:pt x="10800" y="2144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600</xdr:colOff>
      <xdr:row>28</xdr:row>
      <xdr:rowOff>94320</xdr:rowOff>
    </xdr:from>
    <xdr:to>
      <xdr:col>17</xdr:col>
      <xdr:colOff>304560</xdr:colOff>
      <xdr:row>29</xdr:row>
      <xdr:rowOff>323640</xdr:rowOff>
    </xdr:to>
    <xdr:sp>
      <xdr:nvSpPr>
        <xdr:cNvPr id="7" name="Right Brace 2"/>
        <xdr:cNvSpPr/>
      </xdr:nvSpPr>
      <xdr:spPr>
        <a:xfrm>
          <a:off x="8717040" y="8619120"/>
          <a:ext cx="192960" cy="791280"/>
        </a:xfrm>
        <a:custGeom>
          <a:avLst/>
          <a:gdLst>
            <a:gd name="textAreaLeft" fmla="*/ 0 w 192960"/>
            <a:gd name="textAreaRight" fmla="*/ 69480 w 192960"/>
            <a:gd name="textAreaTop" fmla="*/ 4320 h 791280"/>
            <a:gd name="textAreaBottom" fmla="*/ 786960 h 79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1"/>
                <a:pt x="10800" y="402"/>
              </a:cubicBezTo>
              <a:lnTo>
                <a:pt x="10800" y="10398"/>
              </a:lnTo>
              <a:cubicBezTo>
                <a:pt x="10800" y="10599"/>
                <a:pt x="16200" y="10800"/>
                <a:pt x="21600" y="10800"/>
              </a:cubicBezTo>
              <a:cubicBezTo>
                <a:pt x="16200" y="10800"/>
                <a:pt x="10800" y="11001"/>
                <a:pt x="10800" y="11202"/>
              </a:cubicBezTo>
              <a:lnTo>
                <a:pt x="10800" y="21198"/>
              </a:lnTo>
              <a:cubicBezTo>
                <a:pt x="10800" y="2139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000</xdr:rowOff>
    </xdr:from>
    <xdr:to>
      <xdr:col>1</xdr:col>
      <xdr:colOff>1290960</xdr:colOff>
      <xdr:row>1</xdr:row>
      <xdr:rowOff>257400</xdr:rowOff>
    </xdr:to>
    <xdr:pic>
      <xdr:nvPicPr>
        <xdr:cNvPr id="8" name="Picture 1" descr="Logo_EGEA"/>
        <xdr:cNvPicPr/>
      </xdr:nvPicPr>
      <xdr:blipFill>
        <a:blip r:embed="rId1"/>
        <a:stretch/>
      </xdr:blipFill>
      <xdr:spPr>
        <a:xfrm>
          <a:off x="170280" y="9000"/>
          <a:ext cx="12909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6" activeCellId="0" sqref="X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9.13"/>
    <col collapsed="false" customWidth="true" hidden="true" outlineLevel="0" max="3" min="3" style="1" width="18.28"/>
    <col collapsed="false" customWidth="true" hidden="true" outlineLevel="0" max="4" min="4" style="1" width="2.7"/>
    <col collapsed="false" customWidth="true" hidden="true" outlineLevel="0" max="5" min="5" style="2" width="25.41"/>
    <col collapsed="false" customWidth="true" hidden="true" outlineLevel="0" max="6" min="6" style="1" width="4.41"/>
    <col collapsed="false" customWidth="true" hidden="true" outlineLevel="0" max="7" min="7" style="1" width="21.42"/>
    <col collapsed="false" customWidth="true" hidden="true" outlineLevel="0" max="8" min="8" style="1" width="3.42"/>
    <col collapsed="false" customWidth="true" hidden="true" outlineLevel="0" max="9" min="9" style="3" width="24.13"/>
    <col collapsed="false" customWidth="true" hidden="true" outlineLevel="0" max="10" min="10" style="1" width="6.56"/>
    <col collapsed="false" customWidth="true" hidden="true" outlineLevel="0" max="11" min="11" style="4" width="24.13"/>
    <col collapsed="false" customWidth="true" hidden="true" outlineLevel="0" max="12" min="12" style="1" width="6.28"/>
    <col collapsed="false" customWidth="true" hidden="true" outlineLevel="0" max="13" min="13" style="1" width="25.28"/>
    <col collapsed="false" customWidth="true" hidden="true" outlineLevel="0" max="14" min="14" style="1" width="6.28"/>
    <col collapsed="false" customWidth="true" hidden="false" outlineLevel="0" max="15" min="15" style="1" width="26.7"/>
    <col collapsed="false" customWidth="true" hidden="false" outlineLevel="0" max="16" min="16" style="1" width="27.99"/>
    <col collapsed="false" customWidth="true" hidden="false" outlineLevel="0" max="17" min="17" style="1" width="2.84"/>
    <col collapsed="false" customWidth="true" hidden="false" outlineLevel="0" max="18" min="18" style="1" width="25.28"/>
    <col collapsed="false" customWidth="true" hidden="false" outlineLevel="0" max="19" min="19" style="1" width="2.99"/>
    <col collapsed="false" customWidth="true" hidden="false" outlineLevel="0" max="20" min="20" style="1" width="27.99"/>
    <col collapsed="false" customWidth="true" hidden="false" outlineLevel="0" max="21" min="21" style="1" width="7.99"/>
    <col collapsed="false" customWidth="true" hidden="false" outlineLevel="0" max="22" min="22" style="5" width="33.14"/>
    <col collapsed="false" customWidth="true" hidden="false" outlineLevel="0" max="23" min="23" style="5" width="2.84"/>
    <col collapsed="false" customWidth="true" hidden="false" outlineLevel="0" max="24" min="24" style="5" width="21.13"/>
    <col collapsed="false" customWidth="false" hidden="false" outlineLevel="0" max="257" min="25" style="1" width="8.85"/>
  </cols>
  <sheetData>
    <row r="1" customFormat="false" ht="20.25" hidden="false" customHeight="false" outlineLevel="0" collapsed="false">
      <c r="A1" s="6"/>
    </row>
    <row r="2" customFormat="false" ht="20.25" hidden="false" customHeight="false" outlineLevel="0" collapsed="false">
      <c r="A2" s="6"/>
      <c r="E2" s="7"/>
      <c r="F2" s="8"/>
      <c r="G2" s="8"/>
      <c r="H2" s="8"/>
      <c r="I2" s="9"/>
      <c r="J2" s="8"/>
      <c r="K2" s="10"/>
      <c r="L2" s="8"/>
      <c r="M2" s="8"/>
      <c r="N2" s="8"/>
      <c r="O2" s="8"/>
      <c r="R2" s="8"/>
      <c r="S2" s="8"/>
    </row>
    <row r="3" customFormat="false" ht="20.25" hidden="false" customHeight="false" outlineLevel="0" collapsed="false">
      <c r="A3" s="6"/>
    </row>
    <row r="4" customFormat="false" ht="5.25" hidden="false" customHeight="true" outlineLevel="0" collapsed="false">
      <c r="A4" s="6"/>
    </row>
    <row r="5" customFormat="false" ht="12.7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2.75" hidden="false" customHeight="true" outlineLevel="0" collapsed="false">
      <c r="A7" s="8"/>
      <c r="B7" s="12"/>
      <c r="C7" s="13"/>
      <c r="D7" s="13"/>
      <c r="E7" s="14"/>
      <c r="F7" s="8"/>
      <c r="G7" s="8"/>
      <c r="H7" s="8"/>
      <c r="I7" s="9"/>
      <c r="J7" s="15"/>
      <c r="K7" s="16"/>
    </row>
    <row r="8" customFormat="false" ht="11.25" hidden="false" customHeight="true" outlineLevel="0" collapsed="false">
      <c r="A8" s="8"/>
      <c r="B8" s="17"/>
      <c r="C8" s="18"/>
      <c r="D8" s="18"/>
      <c r="E8" s="19"/>
      <c r="F8" s="18"/>
      <c r="G8" s="18"/>
      <c r="H8" s="18"/>
      <c r="I8" s="20"/>
      <c r="J8" s="21"/>
      <c r="K8" s="22"/>
      <c r="L8" s="21"/>
      <c r="M8" s="21"/>
      <c r="N8" s="21"/>
      <c r="O8" s="21"/>
      <c r="P8" s="21"/>
      <c r="Q8" s="21"/>
      <c r="R8" s="21"/>
      <c r="S8" s="21"/>
      <c r="T8" s="21"/>
      <c r="U8" s="21"/>
      <c r="V8" s="23"/>
      <c r="W8" s="23"/>
    </row>
    <row r="9" customFormat="false" ht="6" hidden="true" customHeight="true" outlineLevel="0" collapsed="false">
      <c r="A9" s="8"/>
      <c r="B9" s="24"/>
      <c r="C9" s="25"/>
      <c r="D9" s="26"/>
      <c r="E9" s="27"/>
      <c r="F9" s="25"/>
      <c r="G9" s="25"/>
      <c r="H9" s="26"/>
      <c r="I9" s="27"/>
      <c r="J9" s="25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3"/>
      <c r="W9" s="23"/>
    </row>
    <row r="10" customFormat="false" ht="45" hidden="false" customHeight="true" outlineLevel="0" collapsed="false">
      <c r="A10" s="8"/>
      <c r="B10" s="30" t="s">
        <v>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1"/>
      <c r="W10" s="23"/>
    </row>
    <row r="11" s="44" customFormat="true" ht="72.75" hidden="false" customHeight="true" outlineLevel="0" collapsed="false">
      <c r="A11" s="32"/>
      <c r="B11" s="33"/>
      <c r="C11" s="34" t="s">
        <v>2</v>
      </c>
      <c r="D11" s="34"/>
      <c r="E11" s="35" t="s">
        <v>3</v>
      </c>
      <c r="F11" s="36"/>
      <c r="G11" s="35" t="s">
        <v>4</v>
      </c>
      <c r="H11" s="36"/>
      <c r="I11" s="37" t="s">
        <v>5</v>
      </c>
      <c r="J11" s="38"/>
      <c r="K11" s="36" t="s">
        <v>6</v>
      </c>
      <c r="L11" s="39"/>
      <c r="M11" s="36" t="s">
        <v>7</v>
      </c>
      <c r="N11" s="39"/>
      <c r="O11" s="35" t="s">
        <v>8</v>
      </c>
      <c r="P11" s="36" t="s">
        <v>9</v>
      </c>
      <c r="Q11" s="39"/>
      <c r="R11" s="40" t="s">
        <v>10</v>
      </c>
      <c r="S11" s="39"/>
      <c r="T11" s="40" t="s">
        <v>11</v>
      </c>
      <c r="U11" s="41"/>
      <c r="V11" s="42"/>
      <c r="W11" s="43"/>
      <c r="X11" s="43"/>
      <c r="Y11" s="32"/>
      <c r="Z11" s="32"/>
    </row>
    <row r="12" s="60" customFormat="true" ht="36" hidden="false" customHeight="true" outlineLevel="0" collapsed="false">
      <c r="A12" s="45"/>
      <c r="B12" s="46" t="s">
        <v>12</v>
      </c>
      <c r="C12" s="47" t="n">
        <v>32480</v>
      </c>
      <c r="D12" s="48" t="s">
        <v>13</v>
      </c>
      <c r="E12" s="49" t="n">
        <v>56260</v>
      </c>
      <c r="F12" s="50" t="s">
        <v>13</v>
      </c>
      <c r="G12" s="51" t="n">
        <v>56260</v>
      </c>
      <c r="H12" s="50" t="s">
        <v>13</v>
      </c>
      <c r="I12" s="49" t="n">
        <v>56260</v>
      </c>
      <c r="J12" s="52" t="s">
        <v>13</v>
      </c>
      <c r="K12" s="53" t="n">
        <v>59073</v>
      </c>
      <c r="L12" s="52" t="s">
        <v>13</v>
      </c>
      <c r="M12" s="53" t="n">
        <v>69701</v>
      </c>
      <c r="N12" s="52" t="s">
        <v>13</v>
      </c>
      <c r="O12" s="53" t="n">
        <v>87500</v>
      </c>
      <c r="P12" s="53" t="n">
        <v>87500</v>
      </c>
      <c r="Q12" s="54" t="s">
        <v>13</v>
      </c>
      <c r="R12" s="55" t="n">
        <v>87500</v>
      </c>
      <c r="S12" s="52" t="s">
        <v>13</v>
      </c>
      <c r="T12" s="55" t="n">
        <v>87500</v>
      </c>
      <c r="U12" s="56" t="s">
        <v>13</v>
      </c>
      <c r="V12" s="57"/>
      <c r="W12" s="58"/>
      <c r="X12" s="59"/>
    </row>
    <row r="13" customFormat="false" ht="6" hidden="true" customHeight="true" outlineLevel="0" collapsed="false">
      <c r="A13" s="8"/>
      <c r="B13" s="61"/>
      <c r="C13" s="62"/>
      <c r="D13" s="63" t="s">
        <v>13</v>
      </c>
      <c r="E13" s="27"/>
      <c r="F13" s="64" t="s">
        <v>13</v>
      </c>
      <c r="G13" s="65"/>
      <c r="H13" s="64" t="s">
        <v>13</v>
      </c>
      <c r="I13" s="27"/>
      <c r="J13" s="66" t="s">
        <v>13</v>
      </c>
      <c r="K13" s="67"/>
      <c r="L13" s="66" t="s">
        <v>13</v>
      </c>
      <c r="M13" s="67"/>
      <c r="N13" s="66" t="s">
        <v>13</v>
      </c>
      <c r="O13" s="68"/>
      <c r="P13" s="68"/>
      <c r="Q13" s="69" t="s">
        <v>13</v>
      </c>
      <c r="R13" s="66"/>
      <c r="S13" s="66"/>
      <c r="T13" s="70"/>
      <c r="U13" s="71" t="s">
        <v>13</v>
      </c>
      <c r="V13" s="72"/>
      <c r="W13" s="58"/>
    </row>
    <row r="14" customFormat="false" ht="6" hidden="true" customHeight="true" outlineLevel="0" collapsed="false">
      <c r="A14" s="8"/>
      <c r="B14" s="61"/>
      <c r="C14" s="73"/>
      <c r="D14" s="63" t="s">
        <v>13</v>
      </c>
      <c r="E14" s="27"/>
      <c r="F14" s="64" t="s">
        <v>13</v>
      </c>
      <c r="G14" s="65"/>
      <c r="H14" s="64" t="s">
        <v>13</v>
      </c>
      <c r="I14" s="27"/>
      <c r="J14" s="66" t="s">
        <v>13</v>
      </c>
      <c r="K14" s="67"/>
      <c r="L14" s="66" t="s">
        <v>13</v>
      </c>
      <c r="M14" s="67"/>
      <c r="N14" s="66" t="s">
        <v>13</v>
      </c>
      <c r="O14" s="68"/>
      <c r="P14" s="68"/>
      <c r="Q14" s="69" t="s">
        <v>13</v>
      </c>
      <c r="R14" s="66"/>
      <c r="S14" s="66"/>
      <c r="T14" s="70"/>
      <c r="U14" s="71" t="s">
        <v>13</v>
      </c>
      <c r="V14" s="72"/>
      <c r="W14" s="58"/>
    </row>
    <row r="15" s="85" customFormat="true" ht="47.25" hidden="false" customHeight="true" outlineLevel="0" collapsed="false">
      <c r="A15" s="74"/>
      <c r="B15" s="75" t="s">
        <v>14</v>
      </c>
      <c r="C15" s="76" t="s">
        <v>15</v>
      </c>
      <c r="D15" s="77" t="s">
        <v>13</v>
      </c>
      <c r="E15" s="78" t="n">
        <v>24001</v>
      </c>
      <c r="F15" s="69" t="s">
        <v>13</v>
      </c>
      <c r="G15" s="78" t="n">
        <v>20000</v>
      </c>
      <c r="H15" s="69" t="s">
        <v>13</v>
      </c>
      <c r="I15" s="78" t="n">
        <v>24001</v>
      </c>
      <c r="J15" s="79" t="s">
        <v>13</v>
      </c>
      <c r="K15" s="80" t="n">
        <v>24001</v>
      </c>
      <c r="L15" s="79" t="s">
        <v>13</v>
      </c>
      <c r="M15" s="80" t="n">
        <v>24001</v>
      </c>
      <c r="N15" s="79" t="s">
        <v>13</v>
      </c>
      <c r="O15" s="81" t="n">
        <v>76909</v>
      </c>
      <c r="P15" s="81" t="n">
        <v>76909</v>
      </c>
      <c r="Q15" s="54" t="s">
        <v>13</v>
      </c>
      <c r="R15" s="51" t="n">
        <v>76909</v>
      </c>
      <c r="S15" s="82" t="s">
        <v>13</v>
      </c>
      <c r="T15" s="51" t="n">
        <v>76909</v>
      </c>
      <c r="U15" s="56" t="s">
        <v>13</v>
      </c>
      <c r="V15" s="49"/>
      <c r="W15" s="83"/>
      <c r="X15" s="84"/>
    </row>
    <row r="16" s="94" customFormat="true" ht="40.5" hidden="false" customHeight="false" outlineLevel="0" collapsed="false">
      <c r="A16" s="86"/>
      <c r="B16" s="87" t="s">
        <v>16</v>
      </c>
      <c r="C16" s="88" t="n">
        <v>567.86</v>
      </c>
      <c r="D16" s="89" t="s">
        <v>13</v>
      </c>
      <c r="E16" s="90" t="n">
        <v>0</v>
      </c>
      <c r="F16" s="54" t="s">
        <v>13</v>
      </c>
      <c r="G16" s="91" t="s">
        <v>15</v>
      </c>
      <c r="H16" s="54" t="s">
        <v>13</v>
      </c>
      <c r="I16" s="90" t="n">
        <v>0</v>
      </c>
      <c r="J16" s="82" t="s">
        <v>13</v>
      </c>
      <c r="K16" s="92" t="n">
        <v>0</v>
      </c>
      <c r="L16" s="82" t="s">
        <v>13</v>
      </c>
      <c r="M16" s="92" t="n">
        <v>0</v>
      </c>
      <c r="N16" s="82" t="s">
        <v>13</v>
      </c>
      <c r="O16" s="81" t="n">
        <v>15000</v>
      </c>
      <c r="P16" s="81" t="n">
        <v>15000</v>
      </c>
      <c r="Q16" s="54" t="s">
        <v>13</v>
      </c>
      <c r="R16" s="81" t="n">
        <v>20000</v>
      </c>
      <c r="S16" s="82" t="s">
        <v>13</v>
      </c>
      <c r="T16" s="81" t="n">
        <v>20000</v>
      </c>
      <c r="U16" s="56" t="s">
        <v>13</v>
      </c>
      <c r="V16" s="49"/>
      <c r="W16" s="83"/>
      <c r="X16" s="93"/>
    </row>
    <row r="17" s="60" customFormat="true" ht="30" hidden="false" customHeight="true" outlineLevel="0" collapsed="false">
      <c r="A17" s="45"/>
      <c r="B17" s="46" t="s">
        <v>17</v>
      </c>
      <c r="C17" s="47" t="n">
        <v>921.69</v>
      </c>
      <c r="D17" s="48" t="s">
        <v>13</v>
      </c>
      <c r="E17" s="49" t="n">
        <v>1000</v>
      </c>
      <c r="F17" s="50" t="s">
        <v>13</v>
      </c>
      <c r="G17" s="55" t="n">
        <v>1000</v>
      </c>
      <c r="H17" s="50" t="s">
        <v>13</v>
      </c>
      <c r="I17" s="49" t="n">
        <v>2500</v>
      </c>
      <c r="J17" s="52" t="s">
        <v>13</v>
      </c>
      <c r="K17" s="95" t="n">
        <v>1000</v>
      </c>
      <c r="L17" s="52" t="s">
        <v>13</v>
      </c>
      <c r="M17" s="95" t="n">
        <v>1000</v>
      </c>
      <c r="N17" s="52" t="s">
        <v>13</v>
      </c>
      <c r="O17" s="95" t="n">
        <v>1000</v>
      </c>
      <c r="P17" s="95" t="n">
        <v>500</v>
      </c>
      <c r="Q17" s="50" t="s">
        <v>13</v>
      </c>
      <c r="R17" s="55" t="n">
        <v>211.58</v>
      </c>
      <c r="S17" s="52" t="s">
        <v>13</v>
      </c>
      <c r="T17" s="96" t="n">
        <v>211.58</v>
      </c>
      <c r="U17" s="56" t="s">
        <v>13</v>
      </c>
      <c r="V17" s="97"/>
      <c r="W17" s="98"/>
      <c r="X17" s="59"/>
    </row>
    <row r="18" s="60" customFormat="true" ht="27.75" hidden="false" customHeight="true" outlineLevel="0" collapsed="false">
      <c r="A18" s="45"/>
      <c r="B18" s="99" t="s">
        <v>18</v>
      </c>
      <c r="C18" s="100"/>
      <c r="D18" s="48"/>
      <c r="E18" s="49"/>
      <c r="F18" s="50"/>
      <c r="G18" s="55"/>
      <c r="H18" s="50"/>
      <c r="I18" s="49"/>
      <c r="J18" s="52"/>
      <c r="K18" s="95"/>
      <c r="L18" s="52"/>
      <c r="M18" s="95"/>
      <c r="N18" s="52"/>
      <c r="O18" s="51" t="n">
        <v>0</v>
      </c>
      <c r="P18" s="51" t="n">
        <v>0</v>
      </c>
      <c r="Q18" s="50" t="s">
        <v>13</v>
      </c>
      <c r="R18" s="55" t="n">
        <v>1016</v>
      </c>
      <c r="S18" s="52" t="s">
        <v>13</v>
      </c>
      <c r="T18" s="96" t="n">
        <v>771</v>
      </c>
      <c r="U18" s="56" t="s">
        <v>13</v>
      </c>
      <c r="V18" s="49"/>
      <c r="W18" s="98"/>
      <c r="X18" s="101"/>
      <c r="Y18" s="102"/>
    </row>
    <row r="19" s="60" customFormat="true" ht="40.5" hidden="false" customHeight="false" outlineLevel="0" collapsed="false">
      <c r="A19" s="45"/>
      <c r="B19" s="103" t="s">
        <v>19</v>
      </c>
      <c r="C19" s="100"/>
      <c r="D19" s="48"/>
      <c r="E19" s="49"/>
      <c r="F19" s="50"/>
      <c r="G19" s="55"/>
      <c r="H19" s="50"/>
      <c r="I19" s="49"/>
      <c r="J19" s="52"/>
      <c r="K19" s="95"/>
      <c r="L19" s="52"/>
      <c r="M19" s="95"/>
      <c r="N19" s="52"/>
      <c r="O19" s="51" t="n">
        <v>0</v>
      </c>
      <c r="P19" s="51" t="n">
        <v>0</v>
      </c>
      <c r="Q19" s="50"/>
      <c r="R19" s="55" t="n">
        <v>243.49</v>
      </c>
      <c r="S19" s="52" t="s">
        <v>20</v>
      </c>
      <c r="T19" s="96" t="n">
        <v>243.49</v>
      </c>
      <c r="U19" s="56" t="s">
        <v>13</v>
      </c>
      <c r="V19" s="49"/>
      <c r="W19" s="98"/>
      <c r="X19" s="101"/>
      <c r="Y19" s="102"/>
    </row>
    <row r="20" customFormat="false" ht="6" hidden="false" customHeight="true" outlineLevel="0" collapsed="false">
      <c r="A20" s="8"/>
      <c r="B20" s="104"/>
      <c r="C20" s="105"/>
      <c r="D20" s="106"/>
      <c r="E20" s="107"/>
      <c r="F20" s="108"/>
      <c r="G20" s="109"/>
      <c r="H20" s="108"/>
      <c r="I20" s="107"/>
      <c r="J20" s="110"/>
      <c r="K20" s="111"/>
      <c r="L20" s="110"/>
      <c r="M20" s="111"/>
      <c r="N20" s="110"/>
      <c r="O20" s="110"/>
      <c r="P20" s="109"/>
      <c r="Q20" s="108"/>
      <c r="R20" s="110"/>
      <c r="S20" s="110"/>
      <c r="T20" s="110"/>
      <c r="U20" s="112"/>
      <c r="V20" s="72"/>
      <c r="W20" s="113"/>
    </row>
    <row r="21" customFormat="false" ht="6" hidden="false" customHeight="true" outlineLevel="0" collapsed="false">
      <c r="A21" s="8"/>
      <c r="B21" s="24"/>
      <c r="C21" s="25"/>
      <c r="D21" s="26"/>
      <c r="E21" s="27"/>
      <c r="F21" s="64"/>
      <c r="G21" s="65"/>
      <c r="H21" s="64"/>
      <c r="I21" s="27"/>
      <c r="J21" s="66"/>
      <c r="K21" s="67"/>
      <c r="L21" s="66"/>
      <c r="M21" s="67"/>
      <c r="N21" s="66"/>
      <c r="O21" s="66"/>
      <c r="P21" s="65"/>
      <c r="Q21" s="64"/>
      <c r="R21" s="66"/>
      <c r="S21" s="66"/>
      <c r="T21" s="66"/>
      <c r="U21" s="114"/>
      <c r="V21" s="72"/>
      <c r="W21" s="113"/>
    </row>
    <row r="22" customFormat="false" ht="20.25" hidden="false" customHeight="false" outlineLevel="0" collapsed="false">
      <c r="A22" s="8"/>
      <c r="B22" s="115" t="s">
        <v>21</v>
      </c>
      <c r="C22" s="116" t="n">
        <f aca="false">SUM(C12:C17)</f>
        <v>33969.55</v>
      </c>
      <c r="D22" s="117" t="s">
        <v>13</v>
      </c>
      <c r="E22" s="118" t="n">
        <f aca="false">SUM(E12:E21)</f>
        <v>81261</v>
      </c>
      <c r="F22" s="119" t="s">
        <v>13</v>
      </c>
      <c r="G22" s="120" t="n">
        <f aca="false">SUM(G12:G17)</f>
        <v>77260</v>
      </c>
      <c r="H22" s="119" t="s">
        <v>13</v>
      </c>
      <c r="I22" s="118" t="n">
        <f aca="false">SUM(I12:I21)</f>
        <v>82761</v>
      </c>
      <c r="J22" s="121" t="s">
        <v>13</v>
      </c>
      <c r="K22" s="122" t="n">
        <f aca="false">SUM(K12:K21)</f>
        <v>84074</v>
      </c>
      <c r="L22" s="121" t="s">
        <v>13</v>
      </c>
      <c r="M22" s="122" t="n">
        <f aca="false">SUM(M12:M21)</f>
        <v>94702</v>
      </c>
      <c r="N22" s="121" t="s">
        <v>13</v>
      </c>
      <c r="O22" s="120" t="n">
        <f aca="false">SUM(O12:O21)</f>
        <v>180409</v>
      </c>
      <c r="P22" s="120" t="n">
        <f aca="false">SUM(P12:P21)</f>
        <v>179909</v>
      </c>
      <c r="Q22" s="119" t="s">
        <v>13</v>
      </c>
      <c r="R22" s="116" t="n">
        <f aca="false">SUM(R12:R19)</f>
        <v>185880.07</v>
      </c>
      <c r="S22" s="121"/>
      <c r="T22" s="116" t="n">
        <f aca="false">SUM(T12:T19)</f>
        <v>185635.07</v>
      </c>
      <c r="U22" s="123"/>
      <c r="V22" s="124"/>
      <c r="W22" s="125"/>
    </row>
    <row r="23" customFormat="false" ht="6" hidden="false" customHeight="true" outlineLevel="0" collapsed="false">
      <c r="A23" s="8"/>
      <c r="B23" s="126"/>
      <c r="C23" s="127"/>
      <c r="D23" s="128"/>
      <c r="E23" s="129"/>
      <c r="F23" s="130"/>
      <c r="G23" s="131"/>
      <c r="H23" s="130"/>
      <c r="I23" s="19"/>
      <c r="J23" s="131"/>
      <c r="K23" s="132"/>
      <c r="L23" s="131"/>
      <c r="M23" s="132"/>
      <c r="N23" s="131"/>
      <c r="O23" s="131"/>
      <c r="P23" s="133"/>
      <c r="Q23" s="130"/>
      <c r="R23" s="131"/>
      <c r="S23" s="131"/>
      <c r="T23" s="131"/>
      <c r="U23" s="134"/>
      <c r="V23" s="72"/>
      <c r="W23" s="113"/>
    </row>
    <row r="24" customFormat="false" ht="12.75" hidden="false" customHeight="true" outlineLevel="0" collapsed="false">
      <c r="A24" s="8"/>
      <c r="B24" s="135"/>
      <c r="C24" s="136"/>
      <c r="D24" s="136"/>
      <c r="E24" s="27"/>
      <c r="F24" s="137"/>
      <c r="G24" s="137"/>
      <c r="H24" s="137"/>
      <c r="I24" s="27"/>
      <c r="J24" s="137"/>
      <c r="K24" s="28"/>
      <c r="L24" s="29"/>
      <c r="M24" s="28"/>
      <c r="N24" s="29"/>
      <c r="O24" s="29"/>
      <c r="P24" s="113"/>
      <c r="Q24" s="23"/>
      <c r="R24" s="23"/>
      <c r="S24" s="23"/>
      <c r="T24" s="23"/>
      <c r="U24" s="23"/>
      <c r="V24" s="113"/>
      <c r="W24" s="23"/>
    </row>
    <row r="25" customFormat="false" ht="29.25" hidden="false" customHeight="true" outlineLevel="0" collapsed="false">
      <c r="A25" s="8"/>
      <c r="B25" s="137"/>
      <c r="C25" s="137"/>
      <c r="D25" s="137"/>
      <c r="E25" s="27"/>
      <c r="F25" s="18"/>
      <c r="G25" s="137"/>
      <c r="H25" s="137"/>
      <c r="I25" s="27"/>
      <c r="J25" s="18"/>
      <c r="K25" s="138"/>
      <c r="L25" s="21"/>
      <c r="M25" s="138"/>
      <c r="N25" s="21"/>
      <c r="O25" s="23"/>
      <c r="P25" s="113"/>
      <c r="Q25" s="23"/>
      <c r="R25" s="23"/>
      <c r="S25" s="23"/>
      <c r="T25" s="23"/>
      <c r="U25" s="23"/>
      <c r="V25" s="113"/>
      <c r="W25" s="23"/>
    </row>
    <row r="26" customFormat="false" ht="29.25" hidden="false" customHeight="true" outlineLevel="0" collapsed="false">
      <c r="A26" s="8"/>
      <c r="B26" s="137"/>
      <c r="C26" s="137"/>
      <c r="D26" s="137"/>
      <c r="E26" s="27"/>
      <c r="F26" s="137"/>
      <c r="G26" s="137"/>
      <c r="H26" s="137"/>
      <c r="I26" s="27"/>
      <c r="J26" s="137"/>
      <c r="K26" s="31"/>
      <c r="L26" s="23"/>
      <c r="M26" s="31"/>
      <c r="N26" s="23"/>
      <c r="O26" s="23"/>
      <c r="P26" s="113"/>
      <c r="Q26" s="23"/>
      <c r="R26" s="23"/>
      <c r="S26" s="23"/>
      <c r="T26" s="23"/>
      <c r="U26" s="23"/>
      <c r="V26" s="113"/>
      <c r="W26" s="23"/>
    </row>
    <row r="27" customFormat="false" ht="45" hidden="false" customHeight="true" outlineLevel="0" collapsed="false">
      <c r="A27" s="8"/>
      <c r="B27" s="30" t="s">
        <v>22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1"/>
      <c r="W27" s="23"/>
    </row>
    <row r="28" s="44" customFormat="true" ht="57.75" hidden="false" customHeight="true" outlineLevel="0" collapsed="false">
      <c r="A28" s="32"/>
      <c r="B28" s="33"/>
      <c r="C28" s="34" t="s">
        <v>2</v>
      </c>
      <c r="D28" s="34"/>
      <c r="E28" s="35" t="s">
        <v>3</v>
      </c>
      <c r="F28" s="36"/>
      <c r="G28" s="35" t="s">
        <v>4</v>
      </c>
      <c r="H28" s="36"/>
      <c r="I28" s="37" t="s">
        <v>5</v>
      </c>
      <c r="J28" s="38"/>
      <c r="K28" s="36" t="s">
        <v>6</v>
      </c>
      <c r="L28" s="39"/>
      <c r="M28" s="36" t="s">
        <v>23</v>
      </c>
      <c r="N28" s="39"/>
      <c r="O28" s="35" t="s">
        <v>8</v>
      </c>
      <c r="P28" s="36" t="s">
        <v>9</v>
      </c>
      <c r="Q28" s="39"/>
      <c r="R28" s="40" t="s">
        <v>24</v>
      </c>
      <c r="S28" s="39"/>
      <c r="T28" s="40" t="s">
        <v>25</v>
      </c>
      <c r="U28" s="41"/>
      <c r="V28" s="42"/>
      <c r="W28" s="43"/>
      <c r="X28" s="43"/>
      <c r="Y28" s="32"/>
      <c r="Z28" s="32"/>
    </row>
    <row r="29" s="85" customFormat="true" ht="44.25" hidden="false" customHeight="true" outlineLevel="0" collapsed="false">
      <c r="A29" s="74"/>
      <c r="B29" s="103" t="s">
        <v>26</v>
      </c>
      <c r="C29" s="139" t="n">
        <v>9626.76</v>
      </c>
      <c r="D29" s="89" t="s">
        <v>13</v>
      </c>
      <c r="E29" s="49" t="n">
        <v>21648.38</v>
      </c>
      <c r="F29" s="54" t="s">
        <v>13</v>
      </c>
      <c r="G29" s="49" t="n">
        <v>11648.38</v>
      </c>
      <c r="H29" s="54" t="s">
        <v>13</v>
      </c>
      <c r="I29" s="49" t="n">
        <v>21648.38</v>
      </c>
      <c r="J29" s="82" t="s">
        <v>13</v>
      </c>
      <c r="K29" s="81" t="n">
        <v>25000</v>
      </c>
      <c r="L29" s="82" t="s">
        <v>13</v>
      </c>
      <c r="M29" s="81" t="n">
        <v>45000</v>
      </c>
      <c r="N29" s="82" t="s">
        <v>13</v>
      </c>
      <c r="O29" s="81" t="n">
        <v>55000</v>
      </c>
      <c r="P29" s="81" t="n">
        <v>55000</v>
      </c>
      <c r="Q29" s="82" t="s">
        <v>13</v>
      </c>
      <c r="R29" s="140" t="n">
        <v>65999.66</v>
      </c>
      <c r="S29" s="82" t="s">
        <v>13</v>
      </c>
      <c r="T29" s="81" t="n">
        <v>58999.2</v>
      </c>
      <c r="U29" s="56" t="s">
        <v>13</v>
      </c>
      <c r="V29" s="141"/>
      <c r="W29" s="58"/>
      <c r="X29" s="142"/>
      <c r="Y29" s="143"/>
      <c r="Z29" s="143"/>
    </row>
    <row r="30" s="85" customFormat="true" ht="27.75" hidden="false" customHeight="true" outlineLevel="0" collapsed="false">
      <c r="A30" s="74"/>
      <c r="B30" s="103" t="s">
        <v>27</v>
      </c>
      <c r="C30" s="139"/>
      <c r="D30" s="89"/>
      <c r="E30" s="49"/>
      <c r="F30" s="54"/>
      <c r="G30" s="49"/>
      <c r="H30" s="54"/>
      <c r="I30" s="49"/>
      <c r="J30" s="82"/>
      <c r="K30" s="81"/>
      <c r="L30" s="82"/>
      <c r="M30" s="81"/>
      <c r="N30" s="82"/>
      <c r="O30" s="81" t="n">
        <v>0</v>
      </c>
      <c r="P30" s="81" t="n">
        <v>10500</v>
      </c>
      <c r="Q30" s="82"/>
      <c r="R30" s="51"/>
      <c r="S30" s="82"/>
      <c r="T30" s="51"/>
      <c r="U30" s="56"/>
      <c r="V30" s="144"/>
      <c r="W30" s="58"/>
      <c r="X30" s="142"/>
      <c r="Y30" s="143"/>
      <c r="Z30" s="143"/>
    </row>
    <row r="31" s="85" customFormat="true" ht="29.25" hidden="false" customHeight="true" outlineLevel="0" collapsed="false">
      <c r="A31" s="74"/>
      <c r="B31" s="103" t="s">
        <v>28</v>
      </c>
      <c r="C31" s="139"/>
      <c r="D31" s="89"/>
      <c r="E31" s="49"/>
      <c r="F31" s="54"/>
      <c r="G31" s="49"/>
      <c r="H31" s="54"/>
      <c r="I31" s="49"/>
      <c r="J31" s="82"/>
      <c r="K31" s="81"/>
      <c r="L31" s="82"/>
      <c r="M31" s="81"/>
      <c r="N31" s="82"/>
      <c r="O31" s="81" t="n">
        <v>0</v>
      </c>
      <c r="P31" s="81" t="n">
        <v>0</v>
      </c>
      <c r="Q31" s="82"/>
      <c r="R31" s="51" t="n">
        <v>786.5</v>
      </c>
      <c r="S31" s="82" t="s">
        <v>13</v>
      </c>
      <c r="T31" s="51" t="n">
        <v>786.5</v>
      </c>
      <c r="U31" s="56" t="s">
        <v>13</v>
      </c>
      <c r="V31" s="144"/>
      <c r="W31" s="58"/>
      <c r="X31" s="142"/>
      <c r="Y31" s="143"/>
      <c r="Z31" s="143"/>
    </row>
    <row r="32" s="85" customFormat="true" ht="24" hidden="false" customHeight="true" outlineLevel="0" collapsed="false">
      <c r="A32" s="74"/>
      <c r="B32" s="103" t="s">
        <v>29</v>
      </c>
      <c r="C32" s="139"/>
      <c r="D32" s="89"/>
      <c r="E32" s="49"/>
      <c r="F32" s="54"/>
      <c r="G32" s="49"/>
      <c r="H32" s="54"/>
      <c r="I32" s="49"/>
      <c r="J32" s="82"/>
      <c r="K32" s="81"/>
      <c r="L32" s="82"/>
      <c r="M32" s="81"/>
      <c r="N32" s="82"/>
      <c r="O32" s="81" t="n">
        <v>0</v>
      </c>
      <c r="P32" s="81" t="n">
        <v>10000</v>
      </c>
      <c r="Q32" s="82"/>
      <c r="R32" s="51" t="n">
        <v>5251.39</v>
      </c>
      <c r="S32" s="82" t="s">
        <v>13</v>
      </c>
      <c r="T32" s="51" t="n">
        <v>4213.82</v>
      </c>
      <c r="U32" s="56" t="s">
        <v>13</v>
      </c>
      <c r="V32" s="144"/>
      <c r="W32" s="58"/>
      <c r="X32" s="142"/>
      <c r="Y32" s="143"/>
      <c r="Z32" s="143"/>
    </row>
    <row r="33" s="60" customFormat="true" ht="24" hidden="false" customHeight="true" outlineLevel="0" collapsed="false">
      <c r="A33" s="45"/>
      <c r="B33" s="99" t="s">
        <v>30</v>
      </c>
      <c r="C33" s="100" t="n">
        <v>0</v>
      </c>
      <c r="D33" s="48" t="s">
        <v>13</v>
      </c>
      <c r="E33" s="145" t="n">
        <v>0</v>
      </c>
      <c r="F33" s="50" t="s">
        <v>13</v>
      </c>
      <c r="G33" s="55" t="n">
        <v>0</v>
      </c>
      <c r="H33" s="50" t="s">
        <v>13</v>
      </c>
      <c r="I33" s="145" t="n">
        <v>0</v>
      </c>
      <c r="J33" s="52" t="s">
        <v>13</v>
      </c>
      <c r="K33" s="81" t="n">
        <v>3000</v>
      </c>
      <c r="L33" s="50" t="s">
        <v>13</v>
      </c>
      <c r="M33" s="81" t="n">
        <v>4500</v>
      </c>
      <c r="N33" s="50" t="s">
        <v>13</v>
      </c>
      <c r="O33" s="81" t="n">
        <v>4500</v>
      </c>
      <c r="P33" s="81" t="n">
        <v>8000</v>
      </c>
      <c r="Q33" s="52" t="s">
        <v>13</v>
      </c>
      <c r="R33" s="51" t="n">
        <v>14878.01</v>
      </c>
      <c r="S33" s="79" t="s">
        <v>13</v>
      </c>
      <c r="T33" s="96" t="n">
        <v>12130.3</v>
      </c>
      <c r="U33" s="71" t="s">
        <v>13</v>
      </c>
      <c r="V33" s="49"/>
      <c r="W33" s="98"/>
      <c r="X33" s="59"/>
    </row>
    <row r="34" s="85" customFormat="true" ht="45" hidden="false" customHeight="true" outlineLevel="0" collapsed="false">
      <c r="A34" s="74"/>
      <c r="B34" s="146" t="s">
        <v>31</v>
      </c>
      <c r="C34" s="147" t="n">
        <v>0</v>
      </c>
      <c r="D34" s="148" t="s">
        <v>13</v>
      </c>
      <c r="E34" s="149" t="n">
        <v>15000</v>
      </c>
      <c r="F34" s="79" t="s">
        <v>13</v>
      </c>
      <c r="G34" s="150" t="n">
        <v>15000</v>
      </c>
      <c r="H34" s="79" t="s">
        <v>13</v>
      </c>
      <c r="I34" s="149" t="n">
        <v>1000</v>
      </c>
      <c r="J34" s="79" t="s">
        <v>13</v>
      </c>
      <c r="K34" s="80" t="n">
        <v>16500</v>
      </c>
      <c r="L34" s="79" t="s">
        <v>13</v>
      </c>
      <c r="M34" s="80" t="n">
        <v>20000</v>
      </c>
      <c r="N34" s="79" t="s">
        <v>13</v>
      </c>
      <c r="O34" s="81" t="n">
        <v>51000</v>
      </c>
      <c r="P34" s="81" t="n">
        <v>54000</v>
      </c>
      <c r="Q34" s="82" t="s">
        <v>13</v>
      </c>
      <c r="R34" s="81" t="n">
        <v>52189.08</v>
      </c>
      <c r="S34" s="82" t="s">
        <v>13</v>
      </c>
      <c r="T34" s="81" t="n">
        <v>49945.12</v>
      </c>
      <c r="U34" s="56" t="s">
        <v>13</v>
      </c>
      <c r="V34" s="144"/>
      <c r="W34" s="58"/>
      <c r="X34" s="84"/>
    </row>
    <row r="35" s="85" customFormat="true" ht="44.25" hidden="false" customHeight="true" outlineLevel="0" collapsed="false">
      <c r="A35" s="74"/>
      <c r="B35" s="146" t="s">
        <v>32</v>
      </c>
      <c r="C35" s="151" t="n">
        <v>1794.56</v>
      </c>
      <c r="D35" s="77" t="s">
        <v>13</v>
      </c>
      <c r="E35" s="78" t="n">
        <v>4000</v>
      </c>
      <c r="F35" s="69" t="s">
        <v>13</v>
      </c>
      <c r="G35" s="78" t="n">
        <v>4000</v>
      </c>
      <c r="H35" s="69" t="s">
        <v>13</v>
      </c>
      <c r="I35" s="78" t="n">
        <v>5500</v>
      </c>
      <c r="J35" s="79" t="s">
        <v>13</v>
      </c>
      <c r="K35" s="80" t="n">
        <v>4000</v>
      </c>
      <c r="L35" s="69" t="s">
        <v>13</v>
      </c>
      <c r="M35" s="80" t="n">
        <v>10000</v>
      </c>
      <c r="N35" s="69" t="s">
        <v>13</v>
      </c>
      <c r="O35" s="95" t="n">
        <v>20000</v>
      </c>
      <c r="P35" s="95" t="n">
        <v>20000</v>
      </c>
      <c r="Q35" s="54" t="s">
        <v>13</v>
      </c>
      <c r="R35" s="95" t="n">
        <v>20471.28</v>
      </c>
      <c r="S35" s="95" t="s">
        <v>13</v>
      </c>
      <c r="T35" s="95" t="n">
        <v>20118.57</v>
      </c>
      <c r="U35" s="152" t="s">
        <v>13</v>
      </c>
      <c r="V35" s="153"/>
      <c r="W35" s="83"/>
      <c r="X35" s="142"/>
      <c r="Y35" s="143"/>
      <c r="Z35" s="143"/>
      <c r="AA35" s="143"/>
    </row>
    <row r="36" s="85" customFormat="true" ht="49.5" hidden="false" customHeight="true" outlineLevel="0" collapsed="false">
      <c r="A36" s="74"/>
      <c r="B36" s="146" t="s">
        <v>33</v>
      </c>
      <c r="C36" s="151"/>
      <c r="D36" s="77"/>
      <c r="E36" s="78" t="n">
        <v>0</v>
      </c>
      <c r="F36" s="69" t="s">
        <v>13</v>
      </c>
      <c r="G36" s="78" t="n">
        <v>0</v>
      </c>
      <c r="H36" s="69" t="s">
        <v>13</v>
      </c>
      <c r="I36" s="78" t="n">
        <v>0</v>
      </c>
      <c r="J36" s="69" t="s">
        <v>13</v>
      </c>
      <c r="K36" s="80" t="n">
        <v>1000</v>
      </c>
      <c r="L36" s="69" t="s">
        <v>13</v>
      </c>
      <c r="M36" s="80" t="n">
        <v>1000</v>
      </c>
      <c r="N36" s="69" t="s">
        <v>13</v>
      </c>
      <c r="O36" s="95"/>
      <c r="P36" s="95"/>
      <c r="Q36" s="54"/>
      <c r="R36" s="95"/>
      <c r="S36" s="95"/>
      <c r="T36" s="95"/>
      <c r="U36" s="152"/>
      <c r="V36" s="153"/>
      <c r="W36" s="83"/>
      <c r="X36" s="142"/>
      <c r="Y36" s="143"/>
      <c r="Z36" s="143"/>
      <c r="AA36" s="143"/>
    </row>
    <row r="37" customFormat="false" ht="21.75" hidden="false" customHeight="true" outlineLevel="0" collapsed="false">
      <c r="A37" s="8"/>
      <c r="B37" s="24" t="s">
        <v>34</v>
      </c>
      <c r="C37" s="154" t="n">
        <v>2360</v>
      </c>
      <c r="D37" s="63" t="s">
        <v>13</v>
      </c>
      <c r="E37" s="155" t="n">
        <v>0</v>
      </c>
      <c r="F37" s="64" t="s">
        <v>13</v>
      </c>
      <c r="G37" s="156" t="n">
        <v>0</v>
      </c>
      <c r="H37" s="64" t="s">
        <v>13</v>
      </c>
      <c r="I37" s="155" t="n">
        <v>500</v>
      </c>
      <c r="J37" s="64" t="s">
        <v>13</v>
      </c>
      <c r="K37" s="157" t="n">
        <v>474</v>
      </c>
      <c r="L37" s="64" t="s">
        <v>13</v>
      </c>
      <c r="M37" s="157" t="n">
        <v>474</v>
      </c>
      <c r="N37" s="64" t="s">
        <v>13</v>
      </c>
      <c r="O37" s="157" t="n">
        <v>500</v>
      </c>
      <c r="P37" s="157" t="n">
        <v>500</v>
      </c>
      <c r="Q37" s="64" t="s">
        <v>13</v>
      </c>
      <c r="R37" s="158" t="n">
        <v>118.7</v>
      </c>
      <c r="S37" s="64" t="s">
        <v>13</v>
      </c>
      <c r="T37" s="158" t="n">
        <v>118.7</v>
      </c>
      <c r="U37" s="114" t="s">
        <v>13</v>
      </c>
      <c r="V37" s="27"/>
      <c r="W37" s="113"/>
      <c r="X37" s="159"/>
      <c r="Y37" s="160"/>
      <c r="Z37" s="160"/>
      <c r="AA37" s="160"/>
    </row>
    <row r="38" customFormat="false" ht="40.5" hidden="false" customHeight="false" outlineLevel="0" collapsed="false">
      <c r="A38" s="74"/>
      <c r="B38" s="161" t="s">
        <v>35</v>
      </c>
      <c r="C38" s="162" t="n">
        <v>12100</v>
      </c>
      <c r="D38" s="163" t="s">
        <v>13</v>
      </c>
      <c r="E38" s="155" t="n">
        <v>12100</v>
      </c>
      <c r="F38" s="64" t="s">
        <v>13</v>
      </c>
      <c r="G38" s="65" t="n">
        <v>12500</v>
      </c>
      <c r="H38" s="64" t="s">
        <v>13</v>
      </c>
      <c r="I38" s="155" t="n">
        <v>12100</v>
      </c>
      <c r="J38" s="64" t="s">
        <v>13</v>
      </c>
      <c r="K38" s="155" t="n">
        <v>12100</v>
      </c>
      <c r="L38" s="64" t="s">
        <v>13</v>
      </c>
      <c r="M38" s="155" t="n">
        <v>12100</v>
      </c>
      <c r="N38" s="64" t="s">
        <v>13</v>
      </c>
      <c r="O38" s="145" t="n">
        <v>12100</v>
      </c>
      <c r="P38" s="145" t="n">
        <v>12500</v>
      </c>
      <c r="Q38" s="50" t="s">
        <v>13</v>
      </c>
      <c r="R38" s="164" t="n">
        <v>12525.65</v>
      </c>
      <c r="S38" s="165" t="s">
        <v>13</v>
      </c>
      <c r="T38" s="95" t="n">
        <v>12525.65</v>
      </c>
      <c r="U38" s="152" t="s">
        <v>13</v>
      </c>
      <c r="V38" s="141"/>
      <c r="W38" s="166"/>
      <c r="X38" s="159"/>
      <c r="Y38" s="143"/>
      <c r="Z38" s="160"/>
      <c r="AA38" s="160"/>
    </row>
    <row r="39" customFormat="false" ht="25.5" hidden="false" customHeight="true" outlineLevel="0" collapsed="false">
      <c r="A39" s="74"/>
      <c r="B39" s="103" t="s">
        <v>36</v>
      </c>
      <c r="C39" s="162"/>
      <c r="D39" s="163"/>
      <c r="E39" s="155"/>
      <c r="F39" s="64"/>
      <c r="G39" s="65"/>
      <c r="H39" s="64"/>
      <c r="I39" s="155"/>
      <c r="J39" s="64"/>
      <c r="K39" s="155"/>
      <c r="L39" s="64"/>
      <c r="M39" s="155"/>
      <c r="N39" s="64"/>
      <c r="O39" s="53" t="n">
        <v>6050</v>
      </c>
      <c r="P39" s="53" t="n">
        <v>3000</v>
      </c>
      <c r="Q39" s="50" t="s">
        <v>13</v>
      </c>
      <c r="R39" s="53" t="n">
        <v>0</v>
      </c>
      <c r="S39" s="50" t="s">
        <v>13</v>
      </c>
      <c r="T39" s="53" t="n">
        <v>0</v>
      </c>
      <c r="U39" s="167" t="s">
        <v>13</v>
      </c>
      <c r="V39" s="49"/>
      <c r="W39" s="166"/>
      <c r="X39" s="159"/>
      <c r="Y39" s="143"/>
      <c r="Z39" s="160"/>
      <c r="AA39" s="160"/>
    </row>
    <row r="40" customFormat="false" ht="45.75" hidden="false" customHeight="true" outlineLevel="0" collapsed="false">
      <c r="A40" s="8"/>
      <c r="B40" s="161" t="s">
        <v>37</v>
      </c>
      <c r="C40" s="154" t="n">
        <v>441.26</v>
      </c>
      <c r="D40" s="163" t="s">
        <v>13</v>
      </c>
      <c r="E40" s="155" t="n">
        <v>400</v>
      </c>
      <c r="F40" s="64" t="s">
        <v>13</v>
      </c>
      <c r="G40" s="65" t="n">
        <v>400</v>
      </c>
      <c r="H40" s="64" t="s">
        <v>13</v>
      </c>
      <c r="I40" s="155" t="n">
        <v>400</v>
      </c>
      <c r="J40" s="64" t="s">
        <v>13</v>
      </c>
      <c r="K40" s="81" t="n">
        <v>2000</v>
      </c>
      <c r="L40" s="64" t="s">
        <v>13</v>
      </c>
      <c r="M40" s="81" t="n">
        <v>2500</v>
      </c>
      <c r="N40" s="64" t="s">
        <v>13</v>
      </c>
      <c r="O40" s="53" t="n">
        <v>10000</v>
      </c>
      <c r="P40" s="53" t="n">
        <v>3000</v>
      </c>
      <c r="Q40" s="50" t="s">
        <v>13</v>
      </c>
      <c r="R40" s="53" t="n">
        <v>1865.55</v>
      </c>
      <c r="S40" s="50" t="s">
        <v>13</v>
      </c>
      <c r="T40" s="53" t="n">
        <v>1865.55</v>
      </c>
      <c r="U40" s="168" t="s">
        <v>13</v>
      </c>
      <c r="V40" s="169"/>
      <c r="W40" s="113"/>
      <c r="X40" s="159"/>
      <c r="Y40" s="143"/>
      <c r="Z40" s="160"/>
      <c r="AA40" s="160"/>
    </row>
    <row r="41" customFormat="false" ht="20.25" hidden="false" customHeight="true" outlineLevel="0" collapsed="false">
      <c r="A41" s="8"/>
      <c r="B41" s="24" t="s">
        <v>38</v>
      </c>
      <c r="C41" s="154" t="n">
        <v>1617.98</v>
      </c>
      <c r="D41" s="63" t="s">
        <v>13</v>
      </c>
      <c r="E41" s="155" t="n">
        <v>100</v>
      </c>
      <c r="F41" s="64" t="s">
        <v>13</v>
      </c>
      <c r="G41" s="65" t="n">
        <v>100</v>
      </c>
      <c r="H41" s="64" t="s">
        <v>13</v>
      </c>
      <c r="I41" s="155" t="n">
        <v>100</v>
      </c>
      <c r="J41" s="64" t="s">
        <v>13</v>
      </c>
      <c r="K41" s="81"/>
      <c r="L41" s="64" t="s">
        <v>13</v>
      </c>
      <c r="M41" s="81"/>
      <c r="N41" s="64" t="s">
        <v>13</v>
      </c>
      <c r="O41" s="170"/>
      <c r="P41" s="170"/>
      <c r="Q41" s="54" t="s">
        <v>39</v>
      </c>
      <c r="R41" s="157" t="n">
        <v>264</v>
      </c>
      <c r="S41" s="64" t="s">
        <v>13</v>
      </c>
      <c r="T41" s="158" t="n">
        <v>264</v>
      </c>
      <c r="U41" s="171" t="s">
        <v>13</v>
      </c>
      <c r="V41" s="97"/>
      <c r="W41" s="113"/>
      <c r="X41" s="159"/>
      <c r="Y41" s="160"/>
      <c r="Z41" s="160"/>
      <c r="AA41" s="160"/>
    </row>
    <row r="42" customFormat="false" ht="20.25" hidden="false" customHeight="false" outlineLevel="0" collapsed="false">
      <c r="A42" s="8"/>
      <c r="B42" s="24" t="s">
        <v>40</v>
      </c>
      <c r="C42" s="162" t="n">
        <v>24.75</v>
      </c>
      <c r="D42" s="63" t="s">
        <v>13</v>
      </c>
      <c r="E42" s="155" t="n">
        <v>20</v>
      </c>
      <c r="F42" s="64" t="s">
        <v>13</v>
      </c>
      <c r="G42" s="65" t="n">
        <v>20</v>
      </c>
      <c r="H42" s="64" t="s">
        <v>13</v>
      </c>
      <c r="I42" s="155" t="n">
        <v>20</v>
      </c>
      <c r="J42" s="64" t="s">
        <v>13</v>
      </c>
      <c r="K42" s="81"/>
      <c r="L42" s="64" t="s">
        <v>13</v>
      </c>
      <c r="M42" s="81"/>
      <c r="N42" s="64" t="s">
        <v>13</v>
      </c>
      <c r="O42" s="81"/>
      <c r="P42" s="81"/>
      <c r="Q42" s="54"/>
      <c r="R42" s="64"/>
      <c r="S42" s="64"/>
      <c r="T42" s="64"/>
      <c r="U42" s="172"/>
      <c r="V42" s="97"/>
      <c r="W42" s="113"/>
      <c r="X42" s="159"/>
      <c r="Y42" s="160"/>
      <c r="Z42" s="160"/>
      <c r="AA42" s="160"/>
    </row>
    <row r="43" customFormat="false" ht="20.25" hidden="false" customHeight="false" outlineLevel="0" collapsed="false">
      <c r="A43" s="8"/>
      <c r="B43" s="24" t="s">
        <v>41</v>
      </c>
      <c r="C43" s="162" t="n">
        <v>263.87</v>
      </c>
      <c r="D43" s="63" t="s">
        <v>13</v>
      </c>
      <c r="E43" s="155" t="n">
        <v>250</v>
      </c>
      <c r="F43" s="64" t="s">
        <v>13</v>
      </c>
      <c r="G43" s="65" t="n">
        <v>250</v>
      </c>
      <c r="H43" s="64" t="s">
        <v>13</v>
      </c>
      <c r="I43" s="155" t="n">
        <v>250</v>
      </c>
      <c r="J43" s="64" t="s">
        <v>13</v>
      </c>
      <c r="K43" s="81"/>
      <c r="L43" s="64" t="s">
        <v>13</v>
      </c>
      <c r="M43" s="81"/>
      <c r="N43" s="64" t="s">
        <v>13</v>
      </c>
      <c r="O43" s="81" t="n">
        <v>6000</v>
      </c>
      <c r="P43" s="81" t="n">
        <v>6000</v>
      </c>
      <c r="Q43" s="54"/>
      <c r="R43" s="158" t="n">
        <v>217.45</v>
      </c>
      <c r="S43" s="64" t="s">
        <v>13</v>
      </c>
      <c r="T43" s="158" t="n">
        <v>217.45</v>
      </c>
      <c r="U43" s="171" t="s">
        <v>13</v>
      </c>
      <c r="V43" s="97"/>
      <c r="W43" s="113"/>
      <c r="X43" s="159"/>
      <c r="Y43" s="160"/>
      <c r="Z43" s="160"/>
      <c r="AA43" s="160"/>
    </row>
    <row r="44" customFormat="false" ht="20.25" hidden="false" customHeight="false" outlineLevel="0" collapsed="false">
      <c r="A44" s="8"/>
      <c r="B44" s="24" t="s">
        <v>42</v>
      </c>
      <c r="C44" s="162" t="n">
        <v>205.94</v>
      </c>
      <c r="D44" s="63" t="s">
        <v>13</v>
      </c>
      <c r="E44" s="155" t="n">
        <v>100</v>
      </c>
      <c r="F44" s="64" t="s">
        <v>13</v>
      </c>
      <c r="G44" s="65" t="n">
        <v>100</v>
      </c>
      <c r="H44" s="64" t="s">
        <v>13</v>
      </c>
      <c r="I44" s="155" t="n">
        <v>100</v>
      </c>
      <c r="J44" s="64" t="s">
        <v>13</v>
      </c>
      <c r="K44" s="81"/>
      <c r="L44" s="64" t="s">
        <v>13</v>
      </c>
      <c r="M44" s="81"/>
      <c r="N44" s="64" t="s">
        <v>13</v>
      </c>
      <c r="O44" s="81"/>
      <c r="P44" s="81"/>
      <c r="Q44" s="54"/>
      <c r="R44" s="158" t="n">
        <v>6069.64</v>
      </c>
      <c r="S44" s="64" t="s">
        <v>13</v>
      </c>
      <c r="T44" s="158" t="n">
        <v>6069.64</v>
      </c>
      <c r="U44" s="171" t="s">
        <v>13</v>
      </c>
      <c r="V44" s="97"/>
      <c r="W44" s="113"/>
      <c r="X44" s="159"/>
      <c r="Y44" s="160"/>
      <c r="Z44" s="160"/>
      <c r="AA44" s="160"/>
    </row>
    <row r="45" customFormat="false" ht="35.25" hidden="false" customHeight="false" outlineLevel="0" collapsed="false">
      <c r="A45" s="74"/>
      <c r="B45" s="103" t="s">
        <v>43</v>
      </c>
      <c r="C45" s="162" t="n">
        <v>179.1</v>
      </c>
      <c r="D45" s="63" t="s">
        <v>13</v>
      </c>
      <c r="E45" s="155" t="n">
        <v>100</v>
      </c>
      <c r="F45" s="64" t="s">
        <v>13</v>
      </c>
      <c r="G45" s="65" t="n">
        <v>100</v>
      </c>
      <c r="H45" s="64" t="s">
        <v>13</v>
      </c>
      <c r="I45" s="155" t="n">
        <v>100</v>
      </c>
      <c r="J45" s="64" t="s">
        <v>13</v>
      </c>
      <c r="K45" s="81"/>
      <c r="L45" s="64" t="s">
        <v>13</v>
      </c>
      <c r="M45" s="81"/>
      <c r="N45" s="64" t="s">
        <v>13</v>
      </c>
      <c r="O45" s="53" t="n">
        <v>1500</v>
      </c>
      <c r="P45" s="53" t="n">
        <v>1500</v>
      </c>
      <c r="Q45" s="50" t="s">
        <v>13</v>
      </c>
      <c r="R45" s="53" t="n">
        <v>1428</v>
      </c>
      <c r="S45" s="50" t="s">
        <v>13</v>
      </c>
      <c r="T45" s="53" t="n">
        <v>1428</v>
      </c>
      <c r="U45" s="171" t="s">
        <v>13</v>
      </c>
      <c r="V45" s="173"/>
      <c r="W45" s="113"/>
      <c r="X45" s="159"/>
      <c r="Y45" s="160"/>
      <c r="Z45" s="160"/>
      <c r="AA45" s="160"/>
    </row>
    <row r="46" customFormat="false" ht="20.25" hidden="false" customHeight="false" outlineLevel="0" collapsed="false">
      <c r="A46" s="74"/>
      <c r="B46" s="103" t="s">
        <v>44</v>
      </c>
      <c r="C46" s="162"/>
      <c r="D46" s="63"/>
      <c r="E46" s="155"/>
      <c r="F46" s="64"/>
      <c r="G46" s="65"/>
      <c r="H46" s="64"/>
      <c r="I46" s="155"/>
      <c r="J46" s="64"/>
      <c r="K46" s="174"/>
      <c r="L46" s="64"/>
      <c r="M46" s="174"/>
      <c r="N46" s="64"/>
      <c r="O46" s="158" t="n">
        <v>0</v>
      </c>
      <c r="P46" s="158" t="n">
        <v>0</v>
      </c>
      <c r="Q46" s="66" t="s">
        <v>13</v>
      </c>
      <c r="R46" s="70" t="n">
        <v>243.49</v>
      </c>
      <c r="S46" s="66" t="s">
        <v>13</v>
      </c>
      <c r="T46" s="70" t="n">
        <v>243.49</v>
      </c>
      <c r="U46" s="172" t="s">
        <v>13</v>
      </c>
      <c r="V46" s="169"/>
      <c r="W46" s="113"/>
      <c r="X46" s="159"/>
      <c r="Y46" s="160"/>
      <c r="Z46" s="160"/>
      <c r="AA46" s="160"/>
    </row>
    <row r="47" customFormat="false" ht="20.25" hidden="false" customHeight="false" outlineLevel="0" collapsed="false">
      <c r="A47" s="74"/>
      <c r="B47" s="103" t="s">
        <v>45</v>
      </c>
      <c r="C47" s="162"/>
      <c r="D47" s="63"/>
      <c r="E47" s="155"/>
      <c r="F47" s="64"/>
      <c r="G47" s="65"/>
      <c r="H47" s="64"/>
      <c r="I47" s="155"/>
      <c r="J47" s="64"/>
      <c r="K47" s="174"/>
      <c r="L47" s="64"/>
      <c r="M47" s="174"/>
      <c r="N47" s="64"/>
      <c r="O47" s="158" t="n">
        <v>0</v>
      </c>
      <c r="P47" s="158" t="n">
        <v>0</v>
      </c>
      <c r="Q47" s="66" t="s">
        <v>13</v>
      </c>
      <c r="R47" s="70" t="n">
        <v>108</v>
      </c>
      <c r="S47" s="66" t="s">
        <v>13</v>
      </c>
      <c r="T47" s="70" t="n">
        <v>108</v>
      </c>
      <c r="U47" s="172" t="s">
        <v>13</v>
      </c>
      <c r="V47" s="169"/>
      <c r="W47" s="113"/>
      <c r="X47" s="159"/>
      <c r="Y47" s="160"/>
      <c r="Z47" s="160"/>
      <c r="AA47" s="160"/>
    </row>
    <row r="48" customFormat="false" ht="6.75" hidden="false" customHeight="true" outlineLevel="0" collapsed="false">
      <c r="A48" s="8"/>
      <c r="B48" s="104"/>
      <c r="C48" s="175"/>
      <c r="D48" s="176"/>
      <c r="E48" s="177"/>
      <c r="F48" s="108"/>
      <c r="G48" s="109"/>
      <c r="H48" s="108"/>
      <c r="I48" s="177"/>
      <c r="J48" s="108"/>
      <c r="K48" s="178"/>
      <c r="L48" s="108"/>
      <c r="M48" s="178"/>
      <c r="N48" s="108"/>
      <c r="O48" s="111"/>
      <c r="P48" s="111"/>
      <c r="Q48" s="110"/>
      <c r="R48" s="110"/>
      <c r="S48" s="110"/>
      <c r="T48" s="110"/>
      <c r="U48" s="112"/>
      <c r="V48" s="72"/>
      <c r="W48" s="113"/>
    </row>
    <row r="49" customFormat="false" ht="6" hidden="false" customHeight="true" outlineLevel="0" collapsed="false">
      <c r="A49" s="8"/>
      <c r="B49" s="24"/>
      <c r="C49" s="25"/>
      <c r="D49" s="26"/>
      <c r="E49" s="155"/>
      <c r="F49" s="64"/>
      <c r="G49" s="65"/>
      <c r="H49" s="64"/>
      <c r="I49" s="155"/>
      <c r="J49" s="64"/>
      <c r="K49" s="179"/>
      <c r="L49" s="64"/>
      <c r="M49" s="179"/>
      <c r="N49" s="64"/>
      <c r="O49" s="180"/>
      <c r="P49" s="180"/>
      <c r="Q49" s="66"/>
      <c r="R49" s="66"/>
      <c r="S49" s="66"/>
      <c r="T49" s="66"/>
      <c r="U49" s="114"/>
      <c r="V49" s="31"/>
      <c r="W49" s="113"/>
    </row>
    <row r="50" customFormat="false" ht="20.25" hidden="false" customHeight="false" outlineLevel="0" collapsed="false">
      <c r="A50" s="8"/>
      <c r="B50" s="115" t="s">
        <v>46</v>
      </c>
      <c r="C50" s="181" t="n">
        <f aca="false">SUM(C29:C45)</f>
        <v>28614.22</v>
      </c>
      <c r="D50" s="182" t="s">
        <v>13</v>
      </c>
      <c r="E50" s="183" t="n">
        <f aca="false">SUM(E29:E49)</f>
        <v>53718.38</v>
      </c>
      <c r="F50" s="119" t="s">
        <v>13</v>
      </c>
      <c r="G50" s="120" t="n">
        <f aca="false">SUM(G29:G45)</f>
        <v>44118.38</v>
      </c>
      <c r="H50" s="119" t="s">
        <v>13</v>
      </c>
      <c r="I50" s="183" t="n">
        <f aca="false">SUM(I29:I49)</f>
        <v>41718.38</v>
      </c>
      <c r="J50" s="119" t="s">
        <v>13</v>
      </c>
      <c r="K50" s="184" t="n">
        <f aca="false">SUM(K29:K49)</f>
        <v>64074</v>
      </c>
      <c r="L50" s="119" t="s">
        <v>13</v>
      </c>
      <c r="M50" s="184" t="n">
        <f aca="false">SUM(M29:M49)</f>
        <v>95574</v>
      </c>
      <c r="N50" s="119" t="s">
        <v>13</v>
      </c>
      <c r="O50" s="185" t="n">
        <f aca="false">SUM(O29:O49)</f>
        <v>166650</v>
      </c>
      <c r="P50" s="185" t="n">
        <f aca="false">SUM(P29:P49)</f>
        <v>184000</v>
      </c>
      <c r="Q50" s="121" t="s">
        <v>13</v>
      </c>
      <c r="R50" s="186" t="n">
        <f aca="false">SUM(R29:R47)</f>
        <v>182416.4</v>
      </c>
      <c r="S50" s="121" t="s">
        <v>13</v>
      </c>
      <c r="T50" s="187" t="n">
        <f aca="false">SUM(T29:T47)</f>
        <v>169033.99</v>
      </c>
      <c r="U50" s="188" t="s">
        <v>13</v>
      </c>
      <c r="V50" s="189"/>
      <c r="W50" s="125"/>
    </row>
    <row r="51" customFormat="false" ht="6" hidden="false" customHeight="true" outlineLevel="0" collapsed="false">
      <c r="A51" s="8"/>
      <c r="B51" s="104"/>
      <c r="C51" s="105"/>
      <c r="D51" s="190"/>
      <c r="E51" s="177"/>
      <c r="F51" s="108"/>
      <c r="G51" s="109"/>
      <c r="H51" s="108"/>
      <c r="I51" s="177"/>
      <c r="J51" s="108"/>
      <c r="K51" s="191"/>
      <c r="L51" s="108"/>
      <c r="M51" s="191"/>
      <c r="N51" s="108"/>
      <c r="O51" s="192"/>
      <c r="P51" s="192"/>
      <c r="Q51" s="110"/>
      <c r="R51" s="110"/>
      <c r="S51" s="110"/>
      <c r="T51" s="110"/>
      <c r="U51" s="112"/>
      <c r="V51" s="31"/>
      <c r="W51" s="113"/>
    </row>
    <row r="52" customFormat="false" ht="15" hidden="false" customHeight="true" outlineLevel="0" collapsed="false">
      <c r="A52" s="8"/>
      <c r="B52" s="193"/>
      <c r="C52" s="194"/>
      <c r="D52" s="26"/>
      <c r="E52" s="195"/>
      <c r="F52" s="64"/>
      <c r="G52" s="65"/>
      <c r="H52" s="64"/>
      <c r="I52" s="155"/>
      <c r="J52" s="64"/>
      <c r="K52" s="179"/>
      <c r="L52" s="64"/>
      <c r="M52" s="179"/>
      <c r="N52" s="66"/>
      <c r="O52" s="180"/>
      <c r="P52" s="180"/>
      <c r="Q52" s="66"/>
      <c r="R52" s="66"/>
      <c r="S52" s="66"/>
      <c r="T52" s="66"/>
      <c r="U52" s="114"/>
      <c r="V52" s="31"/>
      <c r="W52" s="113"/>
    </row>
    <row r="53" s="15" customFormat="true" ht="20.25" hidden="false" customHeight="false" outlineLevel="0" collapsed="false">
      <c r="A53" s="8"/>
      <c r="B53" s="196" t="s">
        <v>47</v>
      </c>
      <c r="C53" s="181" t="n">
        <f aca="false">SUM(C22-C50)</f>
        <v>5355.33</v>
      </c>
      <c r="D53" s="182" t="s">
        <v>13</v>
      </c>
      <c r="E53" s="197" t="n">
        <f aca="false">E22-E50</f>
        <v>27542.62</v>
      </c>
      <c r="F53" s="119" t="s">
        <v>13</v>
      </c>
      <c r="G53" s="120" t="n">
        <f aca="false">G22-G50</f>
        <v>33141.62</v>
      </c>
      <c r="H53" s="119" t="s">
        <v>13</v>
      </c>
      <c r="I53" s="183" t="n">
        <f aca="false">I22-I50</f>
        <v>41042.62</v>
      </c>
      <c r="J53" s="119" t="s">
        <v>13</v>
      </c>
      <c r="K53" s="124" t="n">
        <f aca="false">K22-K50</f>
        <v>20000</v>
      </c>
      <c r="L53" s="119" t="s">
        <v>13</v>
      </c>
      <c r="M53" s="124" t="n">
        <f aca="false">M22-M50</f>
        <v>-872</v>
      </c>
      <c r="N53" s="121" t="s">
        <v>13</v>
      </c>
      <c r="O53" s="122" t="n">
        <f aca="false">O22-O50</f>
        <v>13759</v>
      </c>
      <c r="P53" s="122" t="n">
        <f aca="false">P22-P50</f>
        <v>-4091</v>
      </c>
      <c r="Q53" s="121" t="s">
        <v>13</v>
      </c>
      <c r="R53" s="186" t="n">
        <f aca="false">SUM(R22-R50)</f>
        <v>3463.67000000001</v>
      </c>
      <c r="S53" s="121" t="s">
        <v>13</v>
      </c>
      <c r="T53" s="187" t="n">
        <f aca="false">SUM(T22-T50)</f>
        <v>16601.08</v>
      </c>
      <c r="U53" s="188" t="s">
        <v>13</v>
      </c>
      <c r="V53" s="124"/>
      <c r="W53" s="125"/>
      <c r="X53" s="198"/>
    </row>
    <row r="54" customFormat="false" ht="9" hidden="false" customHeight="true" outlineLevel="0" collapsed="false">
      <c r="A54" s="8"/>
      <c r="B54" s="199"/>
      <c r="C54" s="127"/>
      <c r="D54" s="128"/>
      <c r="E54" s="132"/>
      <c r="F54" s="130"/>
      <c r="G54" s="131"/>
      <c r="H54" s="130"/>
      <c r="I54" s="200"/>
      <c r="J54" s="130"/>
      <c r="K54" s="138"/>
      <c r="L54" s="201"/>
      <c r="M54" s="138"/>
      <c r="N54" s="202"/>
      <c r="O54" s="203"/>
      <c r="P54" s="203"/>
      <c r="Q54" s="202"/>
      <c r="R54" s="202"/>
      <c r="S54" s="202"/>
      <c r="T54" s="202"/>
      <c r="U54" s="204"/>
      <c r="V54" s="31"/>
      <c r="W54" s="23"/>
    </row>
    <row r="55" customFormat="false" ht="9" hidden="false" customHeight="true" outlineLevel="0" collapsed="false">
      <c r="A55" s="8"/>
      <c r="B55" s="137"/>
      <c r="C55" s="137"/>
      <c r="D55" s="137"/>
      <c r="E55" s="72"/>
      <c r="F55" s="113"/>
      <c r="G55" s="113"/>
      <c r="H55" s="113"/>
      <c r="I55" s="27"/>
      <c r="J55" s="113"/>
      <c r="K55" s="31"/>
      <c r="L55" s="23"/>
      <c r="M55" s="31"/>
      <c r="N55" s="23"/>
      <c r="O55" s="23"/>
      <c r="P55" s="29"/>
      <c r="Q55" s="29"/>
      <c r="R55" s="23"/>
      <c r="S55" s="23"/>
      <c r="T55" s="29"/>
      <c r="U55" s="29"/>
      <c r="V55" s="23"/>
      <c r="W55" s="23"/>
    </row>
    <row r="56" customFormat="false" ht="20.25" hidden="false" customHeight="false" outlineLevel="0" collapsed="false">
      <c r="A56" s="160"/>
      <c r="B56" s="205"/>
      <c r="C56" s="206"/>
      <c r="D56" s="136"/>
      <c r="E56" s="27"/>
      <c r="F56" s="136"/>
      <c r="G56" s="136"/>
      <c r="H56" s="136"/>
      <c r="I56" s="207"/>
      <c r="J56" s="29"/>
      <c r="K56" s="17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3"/>
      <c r="W56" s="23"/>
    </row>
    <row r="57" customFormat="false" ht="20.25" hidden="false" customHeight="false" outlineLevel="0" collapsed="false">
      <c r="A57" s="160"/>
      <c r="B57" s="208"/>
      <c r="C57" s="209"/>
      <c r="D57" s="209"/>
      <c r="E57" s="27"/>
      <c r="F57" s="136"/>
      <c r="G57" s="136"/>
      <c r="H57" s="136"/>
      <c r="I57" s="207"/>
      <c r="J57" s="29"/>
      <c r="K57" s="179"/>
      <c r="L57" s="29"/>
      <c r="M57" s="29"/>
      <c r="N57" s="29"/>
      <c r="O57" s="29"/>
      <c r="P57" s="29"/>
      <c r="Q57" s="29"/>
      <c r="R57" s="29"/>
      <c r="S57" s="29"/>
      <c r="T57" s="210"/>
      <c r="U57" s="29"/>
      <c r="V57" s="23"/>
      <c r="W57" s="23"/>
    </row>
    <row r="58" customFormat="false" ht="19.5" hidden="false" customHeight="true" outlineLevel="0" collapsed="false">
      <c r="A58" s="160"/>
      <c r="B58" s="211" t="s">
        <v>48</v>
      </c>
      <c r="C58" s="212"/>
      <c r="D58" s="212"/>
      <c r="E58" s="213"/>
      <c r="F58" s="214"/>
      <c r="G58" s="214"/>
      <c r="H58" s="214"/>
      <c r="I58" s="215"/>
      <c r="J58" s="214"/>
      <c r="K58" s="216"/>
      <c r="L58" s="214"/>
      <c r="M58" s="214"/>
      <c r="N58" s="214"/>
      <c r="O58" s="214"/>
      <c r="P58" s="214"/>
      <c r="Q58" s="29"/>
      <c r="R58" s="136"/>
      <c r="S58" s="29"/>
      <c r="U58" s="29"/>
      <c r="V58" s="23"/>
      <c r="W58" s="23"/>
    </row>
    <row r="59" customFormat="false" ht="13.5" hidden="false" customHeight="true" outlineLevel="0" collapsed="false">
      <c r="A59" s="160"/>
      <c r="B59" s="217"/>
      <c r="C59" s="218"/>
      <c r="D59" s="218"/>
      <c r="E59" s="27"/>
      <c r="F59" s="136"/>
      <c r="G59" s="136"/>
      <c r="H59" s="136"/>
      <c r="I59" s="207"/>
      <c r="J59" s="29"/>
      <c r="K59" s="17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3"/>
      <c r="W59" s="23"/>
    </row>
    <row r="60" customFormat="false" ht="20.25" hidden="false" customHeight="false" outlineLevel="0" collapsed="false">
      <c r="A60" s="160"/>
      <c r="B60" s="219"/>
      <c r="C60" s="220"/>
      <c r="D60" s="220"/>
      <c r="E60" s="27"/>
      <c r="F60" s="136"/>
      <c r="G60" s="136"/>
      <c r="H60" s="136"/>
      <c r="I60" s="207"/>
      <c r="J60" s="29"/>
      <c r="K60" s="17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3"/>
      <c r="W60" s="23"/>
    </row>
    <row r="61" customFormat="false" ht="12.75" hidden="false" customHeight="false" outlineLevel="0" collapsed="false">
      <c r="A61" s="160"/>
      <c r="B61" s="221"/>
      <c r="C61" s="221"/>
      <c r="D61" s="221"/>
      <c r="F61" s="160"/>
      <c r="G61" s="160"/>
      <c r="H61" s="160"/>
      <c r="I61" s="222"/>
    </row>
    <row r="62" customFormat="false" ht="12.75" hidden="false" customHeight="false" outlineLevel="0" collapsed="false">
      <c r="A62" s="160"/>
      <c r="B62" s="221"/>
      <c r="C62" s="221"/>
      <c r="D62" s="221"/>
      <c r="F62" s="160"/>
      <c r="G62" s="160"/>
      <c r="H62" s="160"/>
      <c r="I62" s="222"/>
    </row>
    <row r="63" customFormat="false" ht="12.75" hidden="false" customHeight="false" outlineLevel="0" collapsed="false">
      <c r="A63" s="160"/>
      <c r="B63" s="221"/>
      <c r="C63" s="221"/>
      <c r="D63" s="221"/>
      <c r="F63" s="160"/>
      <c r="G63" s="160"/>
      <c r="H63" s="160"/>
      <c r="I63" s="222"/>
    </row>
    <row r="64" customFormat="false" ht="12.75" hidden="false" customHeight="false" outlineLevel="0" collapsed="false">
      <c r="A64" s="160"/>
      <c r="B64" s="221"/>
      <c r="C64" s="221"/>
      <c r="D64" s="221"/>
      <c r="F64" s="160"/>
      <c r="G64" s="160"/>
      <c r="H64" s="160"/>
      <c r="I64" s="222"/>
    </row>
    <row r="65" customFormat="false" ht="12.75" hidden="false" customHeight="false" outlineLevel="0" collapsed="false">
      <c r="A65" s="160"/>
      <c r="C65" s="160"/>
      <c r="D65" s="160"/>
      <c r="F65" s="160"/>
      <c r="G65" s="160"/>
      <c r="H65" s="160"/>
      <c r="I65" s="222"/>
    </row>
    <row r="66" customFormat="false" ht="12.75" hidden="false" customHeight="false" outlineLevel="0" collapsed="false">
      <c r="A66" s="160"/>
      <c r="B66" s="160"/>
      <c r="C66" s="160"/>
      <c r="D66" s="160"/>
      <c r="F66" s="160"/>
      <c r="G66" s="160"/>
      <c r="H66" s="160"/>
      <c r="I66" s="222"/>
    </row>
    <row r="67" customFormat="false" ht="12.75" hidden="false" customHeight="false" outlineLevel="0" collapsed="false">
      <c r="A67" s="160"/>
      <c r="B67" s="160"/>
      <c r="C67" s="160"/>
      <c r="D67" s="160"/>
      <c r="E67" s="223"/>
      <c r="F67" s="223"/>
      <c r="G67" s="223"/>
      <c r="H67" s="223"/>
      <c r="I67" s="223"/>
      <c r="J67" s="223"/>
    </row>
    <row r="68" customFormat="false" ht="12.75" hidden="false" customHeight="true" outlineLevel="0" collapsed="false">
      <c r="A68" s="160"/>
      <c r="B68" s="160"/>
      <c r="C68" s="160"/>
      <c r="D68" s="160"/>
      <c r="F68" s="160"/>
      <c r="G68" s="160"/>
      <c r="H68" s="160"/>
      <c r="I68" s="222"/>
    </row>
    <row r="69" customFormat="false" ht="12.75" hidden="false" customHeight="false" outlineLevel="0" collapsed="false">
      <c r="A69" s="160"/>
      <c r="B69" s="160"/>
      <c r="C69" s="160"/>
      <c r="D69" s="160"/>
      <c r="F69" s="160"/>
      <c r="G69" s="160"/>
      <c r="H69" s="160"/>
      <c r="I69" s="222"/>
    </row>
    <row r="71" customFormat="false" ht="6" hidden="false" customHeight="true" outlineLevel="0" collapsed="false"/>
    <row r="72" customFormat="false" ht="5.25" hidden="false" customHeight="true" outlineLevel="0" collapsed="false"/>
    <row r="74" customFormat="false" ht="6" hidden="false" customHeight="true" outlineLevel="0" collapsed="false"/>
    <row r="82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7" customFormat="false" ht="6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2" customFormat="false" ht="6" hidden="false" customHeight="true" outlineLevel="0" collapsed="false"/>
  </sheetData>
  <mergeCells count="19">
    <mergeCell ref="A5:W6"/>
    <mergeCell ref="B10:U10"/>
    <mergeCell ref="C11:D11"/>
    <mergeCell ref="B27:U27"/>
    <mergeCell ref="C28:D28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K40:K45"/>
    <mergeCell ref="M40:M45"/>
    <mergeCell ref="Q41:Q44"/>
    <mergeCell ref="V41:V44"/>
    <mergeCell ref="E67:J67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Italic"&amp;8NJ/BM 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6.85"/>
    <col collapsed="false" customWidth="true" hidden="true" outlineLevel="0" max="3" min="3" style="0" width="20.13"/>
    <col collapsed="false" customWidth="true" hidden="true" outlineLevel="0" max="4" min="4" style="0" width="16.13"/>
    <col collapsed="false" customWidth="true" hidden="true" outlineLevel="0" max="5" min="5" style="0" width="18.99"/>
    <col collapsed="false" customWidth="true" hidden="true" outlineLevel="0" max="6" min="6" style="0" width="21.42"/>
    <col collapsed="false" customWidth="true" hidden="true" outlineLevel="0" max="7" min="7" style="0" width="19.56"/>
    <col collapsed="false" customWidth="true" hidden="true" outlineLevel="0" max="8" min="8" style="0" width="11.85"/>
    <col collapsed="false" customWidth="true" hidden="true" outlineLevel="0" max="9" min="9" style="0" width="19.99"/>
    <col collapsed="false" customWidth="true" hidden="false" outlineLevel="0" max="10" min="10" style="0" width="19.99"/>
    <col collapsed="false" customWidth="true" hidden="true" outlineLevel="0" max="11" min="11" style="0" width="12.7"/>
    <col collapsed="false" customWidth="true" hidden="false" outlineLevel="0" max="14" min="12" style="0" width="19.99"/>
    <col collapsed="false" customWidth="true" hidden="false" outlineLevel="0" max="15" min="15" style="0" width="9.28"/>
    <col collapsed="false" customWidth="true" hidden="false" outlineLevel="0" max="16" min="16" style="0" width="14.41"/>
  </cols>
  <sheetData>
    <row r="1" customFormat="false" ht="20.25" hidden="false" customHeight="false" outlineLevel="0" collapsed="false">
      <c r="A1" s="224"/>
      <c r="B1" s="205"/>
      <c r="C1" s="160"/>
      <c r="D1" s="160"/>
      <c r="E1" s="160"/>
      <c r="F1" s="160"/>
      <c r="G1" s="160"/>
      <c r="H1" s="160"/>
      <c r="I1" s="160"/>
      <c r="J1" s="160"/>
      <c r="K1" s="160"/>
      <c r="L1" s="2"/>
      <c r="M1" s="2"/>
      <c r="N1" s="2"/>
      <c r="O1" s="2"/>
      <c r="P1" s="160"/>
      <c r="Q1" s="160"/>
      <c r="R1" s="160"/>
      <c r="S1" s="224"/>
    </row>
    <row r="2" customFormat="false" ht="20.25" hidden="false" customHeight="false" outlineLevel="0" collapsed="false">
      <c r="A2" s="224"/>
      <c r="B2" s="205"/>
      <c r="C2" s="160"/>
      <c r="D2" s="160"/>
      <c r="E2" s="160"/>
      <c r="F2" s="160"/>
      <c r="G2" s="160"/>
      <c r="H2" s="160"/>
      <c r="I2" s="160"/>
      <c r="J2" s="160"/>
      <c r="K2" s="160"/>
      <c r="L2" s="2"/>
      <c r="M2" s="2"/>
      <c r="N2" s="2"/>
      <c r="O2" s="2"/>
      <c r="P2" s="160"/>
      <c r="Q2" s="160"/>
      <c r="R2" s="160"/>
      <c r="S2" s="224"/>
    </row>
    <row r="3" customFormat="false" ht="12.75" hidden="false" customHeight="false" outlineLevel="0" collapsed="false">
      <c r="A3" s="224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160"/>
      <c r="S3" s="224"/>
    </row>
    <row r="4" customFormat="false" ht="12.75" hidden="false" customHeight="false" outlineLevel="0" collapsed="false">
      <c r="A4" s="224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160"/>
      <c r="S4" s="224"/>
    </row>
    <row r="5" s="229" customFormat="true" ht="31.5" hidden="false" customHeight="true" outlineLevel="0" collapsed="false">
      <c r="A5" s="226"/>
      <c r="B5" s="227" t="s">
        <v>49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8"/>
      <c r="Q5" s="228"/>
      <c r="R5" s="228"/>
      <c r="S5" s="226"/>
    </row>
    <row r="6" customFormat="false" ht="15" hidden="false" customHeight="true" outlineLevel="0" collapsed="false">
      <c r="A6" s="224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24"/>
    </row>
    <row r="7" customFormat="false" ht="15" hidden="false" customHeight="true" outlineLevel="0" collapsed="false">
      <c r="A7" s="224"/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24"/>
    </row>
    <row r="8" customFormat="false" ht="15" hidden="false" customHeight="true" outlineLevel="0" collapsed="false">
      <c r="A8" s="224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24"/>
    </row>
    <row r="9" customFormat="false" ht="15" hidden="false" customHeight="true" outlineLevel="0" collapsed="false">
      <c r="A9" s="224"/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28"/>
      <c r="P9" s="228"/>
      <c r="Q9" s="228"/>
      <c r="R9" s="228"/>
      <c r="S9" s="224"/>
    </row>
    <row r="10" customFormat="false" ht="16.5" hidden="false" customHeight="true" outlineLevel="0" collapsed="false">
      <c r="A10" s="224"/>
      <c r="B10" s="232" t="s">
        <v>50</v>
      </c>
      <c r="C10" s="233" t="s">
        <v>51</v>
      </c>
      <c r="D10" s="234" t="s">
        <v>52</v>
      </c>
      <c r="E10" s="235" t="s">
        <v>53</v>
      </c>
      <c r="F10" s="236" t="s">
        <v>54</v>
      </c>
      <c r="G10" s="237" t="s">
        <v>55</v>
      </c>
      <c r="H10" s="238" t="s">
        <v>56</v>
      </c>
      <c r="I10" s="239" t="s">
        <v>57</v>
      </c>
      <c r="J10" s="236" t="s">
        <v>58</v>
      </c>
      <c r="K10" s="240" t="s">
        <v>56</v>
      </c>
      <c r="L10" s="241" t="s">
        <v>59</v>
      </c>
      <c r="M10" s="242" t="s">
        <v>60</v>
      </c>
      <c r="N10" s="243" t="s">
        <v>61</v>
      </c>
      <c r="O10" s="244"/>
      <c r="P10" s="224"/>
      <c r="Q10" s="224"/>
      <c r="R10" s="224"/>
      <c r="S10" s="224"/>
    </row>
    <row r="11" customFormat="false" ht="48" hidden="false" customHeight="true" outlineLevel="0" collapsed="false">
      <c r="A11" s="224"/>
      <c r="B11" s="232"/>
      <c r="C11" s="233"/>
      <c r="D11" s="234"/>
      <c r="E11" s="234"/>
      <c r="F11" s="236"/>
      <c r="G11" s="237"/>
      <c r="H11" s="238"/>
      <c r="I11" s="239"/>
      <c r="J11" s="236"/>
      <c r="K11" s="240"/>
      <c r="L11" s="241"/>
      <c r="M11" s="242"/>
      <c r="N11" s="243"/>
      <c r="O11" s="245"/>
      <c r="P11" s="246"/>
      <c r="Q11" s="224"/>
      <c r="R11" s="224"/>
      <c r="S11" s="224"/>
    </row>
    <row r="12" customFormat="false" ht="17.25" hidden="false" customHeight="true" outlineLevel="0" collapsed="false">
      <c r="A12" s="224"/>
      <c r="B12" s="247" t="s">
        <v>62</v>
      </c>
      <c r="C12" s="248" t="n">
        <v>880</v>
      </c>
      <c r="D12" s="249" t="n">
        <v>1160</v>
      </c>
      <c r="E12" s="250" t="n">
        <v>495</v>
      </c>
      <c r="F12" s="249" t="n">
        <f aca="false">D12+(D12*0.05)</f>
        <v>1218</v>
      </c>
      <c r="G12" s="249" t="n">
        <v>1750</v>
      </c>
      <c r="H12" s="251" t="s">
        <v>63</v>
      </c>
      <c r="I12" s="250" t="n">
        <v>495</v>
      </c>
      <c r="J12" s="249" t="n">
        <v>2500</v>
      </c>
      <c r="K12" s="251" t="s">
        <v>64</v>
      </c>
      <c r="L12" s="250" t="n">
        <v>995</v>
      </c>
      <c r="M12" s="252" t="n">
        <v>2500</v>
      </c>
      <c r="N12" s="252" t="n">
        <v>995</v>
      </c>
      <c r="O12" s="253"/>
      <c r="P12" s="246"/>
      <c r="Q12" s="224"/>
      <c r="R12" s="224"/>
      <c r="S12" s="224"/>
    </row>
    <row r="13" customFormat="false" ht="16.5" hidden="false" customHeight="true" outlineLevel="0" collapsed="false">
      <c r="A13" s="224"/>
      <c r="B13" s="254" t="s">
        <v>65</v>
      </c>
      <c r="C13" s="255" t="n">
        <v>3625</v>
      </c>
      <c r="D13" s="256" t="n">
        <v>4350</v>
      </c>
      <c r="E13" s="257" t="n">
        <v>1856</v>
      </c>
      <c r="F13" s="256" t="n">
        <f aca="false">D13+(D13*0.05)</f>
        <v>4567.5</v>
      </c>
      <c r="G13" s="249" t="n">
        <f aca="false">D13+(D13*0.14)</f>
        <v>4959</v>
      </c>
      <c r="H13" s="251" t="s">
        <v>66</v>
      </c>
      <c r="I13" s="257" t="n">
        <v>1856</v>
      </c>
      <c r="J13" s="251" t="n">
        <v>5000</v>
      </c>
      <c r="K13" s="251" t="s">
        <v>67</v>
      </c>
      <c r="L13" s="257" t="n">
        <v>4856</v>
      </c>
      <c r="M13" s="258" t="n">
        <v>5000</v>
      </c>
      <c r="N13" s="258" t="n">
        <v>4856</v>
      </c>
      <c r="O13" s="253"/>
      <c r="P13" s="246"/>
      <c r="Q13" s="224"/>
      <c r="R13" s="224"/>
      <c r="S13" s="224"/>
    </row>
    <row r="14" customFormat="false" ht="18" hidden="true" customHeight="true" outlineLevel="0" collapsed="false">
      <c r="A14" s="224"/>
      <c r="B14" s="254" t="s">
        <v>68</v>
      </c>
      <c r="C14" s="255" t="n">
        <v>3625</v>
      </c>
      <c r="D14" s="256" t="n">
        <v>4350</v>
      </c>
      <c r="E14" s="257" t="n">
        <v>1856</v>
      </c>
      <c r="F14" s="256" t="n">
        <f aca="false">D14+(D14*0.05)</f>
        <v>4567.5</v>
      </c>
      <c r="G14" s="249" t="n">
        <v>0</v>
      </c>
      <c r="H14" s="251"/>
      <c r="I14" s="257" t="n">
        <v>0</v>
      </c>
      <c r="J14" s="251" t="n">
        <v>0</v>
      </c>
      <c r="K14" s="251"/>
      <c r="L14" s="257" t="n">
        <v>0</v>
      </c>
      <c r="M14" s="258"/>
      <c r="N14" s="258"/>
      <c r="O14" s="253"/>
      <c r="P14" s="246"/>
      <c r="Q14" s="224"/>
      <c r="R14" s="224"/>
      <c r="S14" s="224"/>
    </row>
    <row r="15" customFormat="false" ht="16.5" hidden="false" customHeight="true" outlineLevel="0" collapsed="false">
      <c r="A15" s="224"/>
      <c r="B15" s="259" t="s">
        <v>69</v>
      </c>
      <c r="C15" s="255" t="n">
        <v>4350</v>
      </c>
      <c r="D15" s="256" t="n">
        <v>5800</v>
      </c>
      <c r="E15" s="257" t="n">
        <v>2474</v>
      </c>
      <c r="F15" s="256" t="n">
        <f aca="false">D15+(D15*0.05)</f>
        <v>6090</v>
      </c>
      <c r="G15" s="249" t="n">
        <f aca="false">D15+(D15*0.64)</f>
        <v>9512</v>
      </c>
      <c r="H15" s="251" t="s">
        <v>70</v>
      </c>
      <c r="I15" s="257" t="n">
        <v>2474</v>
      </c>
      <c r="J15" s="251" t="n">
        <v>12500</v>
      </c>
      <c r="K15" s="251" t="s">
        <v>64</v>
      </c>
      <c r="L15" s="257" t="n">
        <v>5000</v>
      </c>
      <c r="M15" s="258" t="n">
        <v>12500</v>
      </c>
      <c r="N15" s="258" t="n">
        <v>5000</v>
      </c>
      <c r="O15" s="253"/>
      <c r="P15" s="246"/>
      <c r="Q15" s="224"/>
      <c r="R15" s="224"/>
      <c r="S15" s="224"/>
    </row>
    <row r="16" customFormat="false" ht="17.25" hidden="false" customHeight="true" outlineLevel="0" collapsed="false">
      <c r="A16" s="224"/>
      <c r="B16" s="254" t="s">
        <v>71</v>
      </c>
      <c r="C16" s="255" t="n">
        <v>4350</v>
      </c>
      <c r="D16" s="256" t="n">
        <v>5800</v>
      </c>
      <c r="E16" s="257" t="n">
        <v>2474</v>
      </c>
      <c r="F16" s="256" t="n">
        <f aca="false">D16+(D16*0.05)</f>
        <v>6090</v>
      </c>
      <c r="G16" s="249" t="n">
        <f aca="false">D16+(D16*0.64)</f>
        <v>9512</v>
      </c>
      <c r="H16" s="251" t="s">
        <v>70</v>
      </c>
      <c r="I16" s="257" t="n">
        <v>2474</v>
      </c>
      <c r="J16" s="251" t="n">
        <v>12500</v>
      </c>
      <c r="K16" s="251" t="s">
        <v>64</v>
      </c>
      <c r="L16" s="257" t="n">
        <v>17474</v>
      </c>
      <c r="M16" s="258" t="n">
        <v>12500</v>
      </c>
      <c r="N16" s="258" t="n">
        <v>17474</v>
      </c>
      <c r="O16" s="253"/>
      <c r="P16" s="246"/>
      <c r="Q16" s="224"/>
      <c r="R16" s="224"/>
      <c r="S16" s="224"/>
    </row>
    <row r="17" customFormat="false" ht="15.75" hidden="false" customHeight="true" outlineLevel="0" collapsed="false">
      <c r="A17" s="224"/>
      <c r="B17" s="254" t="s">
        <v>72</v>
      </c>
      <c r="C17" s="255" t="n">
        <v>4350</v>
      </c>
      <c r="D17" s="256" t="n">
        <v>5800</v>
      </c>
      <c r="E17" s="257" t="n">
        <v>2474</v>
      </c>
      <c r="F17" s="256" t="n">
        <f aca="false">D17+(D17*0.05)</f>
        <v>6090</v>
      </c>
      <c r="G17" s="249" t="n">
        <f aca="false">D17+(D17*0.64)</f>
        <v>9512</v>
      </c>
      <c r="H17" s="251" t="s">
        <v>70</v>
      </c>
      <c r="I17" s="257" t="n">
        <v>2474</v>
      </c>
      <c r="J17" s="251" t="n">
        <v>12500</v>
      </c>
      <c r="K17" s="251" t="s">
        <v>64</v>
      </c>
      <c r="L17" s="257" t="n">
        <v>5474</v>
      </c>
      <c r="M17" s="258" t="n">
        <v>12500</v>
      </c>
      <c r="N17" s="258" t="n">
        <v>5474</v>
      </c>
      <c r="O17" s="253"/>
      <c r="P17" s="246"/>
      <c r="Q17" s="224"/>
      <c r="R17" s="224"/>
      <c r="S17" s="224"/>
    </row>
    <row r="18" customFormat="false" ht="16.5" hidden="false" customHeight="true" outlineLevel="0" collapsed="false">
      <c r="A18" s="224"/>
      <c r="B18" s="254" t="s">
        <v>73</v>
      </c>
      <c r="C18" s="255" t="n">
        <v>4350</v>
      </c>
      <c r="D18" s="256" t="n">
        <v>5800</v>
      </c>
      <c r="E18" s="257" t="n">
        <v>2474</v>
      </c>
      <c r="F18" s="256" t="n">
        <f aca="false">D18+(D18*0.05)</f>
        <v>6090</v>
      </c>
      <c r="G18" s="249" t="n">
        <f aca="false">D18+(D18*0.64)</f>
        <v>9512</v>
      </c>
      <c r="H18" s="251" t="s">
        <v>74</v>
      </c>
      <c r="I18" s="257" t="n">
        <v>2474</v>
      </c>
      <c r="J18" s="251" t="n">
        <v>12500</v>
      </c>
      <c r="K18" s="251" t="s">
        <v>64</v>
      </c>
      <c r="L18" s="257" t="n">
        <v>17474</v>
      </c>
      <c r="M18" s="258" t="n">
        <v>12500</v>
      </c>
      <c r="N18" s="258" t="n">
        <v>17474</v>
      </c>
      <c r="O18" s="253"/>
      <c r="P18" s="246"/>
      <c r="Q18" s="224"/>
      <c r="R18" s="224"/>
      <c r="S18" s="224"/>
    </row>
    <row r="19" customFormat="false" ht="16.5" hidden="false" customHeight="true" outlineLevel="0" collapsed="false">
      <c r="A19" s="224"/>
      <c r="B19" s="254" t="s">
        <v>75</v>
      </c>
      <c r="C19" s="255" t="n">
        <v>3625</v>
      </c>
      <c r="D19" s="256" t="n">
        <v>4350</v>
      </c>
      <c r="E19" s="257" t="n">
        <v>1856</v>
      </c>
      <c r="F19" s="256" t="n">
        <f aca="false">D19+(D19*0.05)</f>
        <v>4567.5</v>
      </c>
      <c r="G19" s="249" t="n">
        <f aca="false">D19+(D19*0.14)</f>
        <v>4959</v>
      </c>
      <c r="H19" s="251" t="s">
        <v>66</v>
      </c>
      <c r="I19" s="257" t="n">
        <v>1856</v>
      </c>
      <c r="J19" s="251" t="n">
        <v>5000</v>
      </c>
      <c r="K19" s="251" t="s">
        <v>67</v>
      </c>
      <c r="L19" s="257" t="n">
        <v>4856</v>
      </c>
      <c r="M19" s="258" t="n">
        <v>5000</v>
      </c>
      <c r="N19" s="258" t="n">
        <v>4856</v>
      </c>
      <c r="O19" s="253"/>
      <c r="P19" s="246"/>
      <c r="Q19" s="224"/>
      <c r="R19" s="224"/>
      <c r="S19" s="224"/>
    </row>
    <row r="20" customFormat="false" ht="15" hidden="false" customHeight="false" outlineLevel="0" collapsed="false">
      <c r="A20" s="224"/>
      <c r="B20" s="254" t="s">
        <v>76</v>
      </c>
      <c r="C20" s="255" t="n">
        <v>3625</v>
      </c>
      <c r="D20" s="256" t="n">
        <v>4350</v>
      </c>
      <c r="E20" s="257" t="n">
        <v>1856</v>
      </c>
      <c r="F20" s="256" t="n">
        <f aca="false">D20+(D20*0.05)</f>
        <v>4567.5</v>
      </c>
      <c r="G20" s="249" t="n">
        <f aca="false">D20+(D20*0.14)</f>
        <v>4959</v>
      </c>
      <c r="H20" s="251" t="s">
        <v>66</v>
      </c>
      <c r="I20" s="257" t="n">
        <v>1856</v>
      </c>
      <c r="J20" s="251" t="n">
        <v>5000</v>
      </c>
      <c r="K20" s="251" t="s">
        <v>67</v>
      </c>
      <c r="L20" s="257" t="n">
        <v>4856</v>
      </c>
      <c r="M20" s="258" t="n">
        <v>5000</v>
      </c>
      <c r="N20" s="258" t="n">
        <v>4856</v>
      </c>
      <c r="O20" s="253"/>
      <c r="P20" s="246"/>
      <c r="Q20" s="224"/>
      <c r="R20" s="224"/>
      <c r="S20" s="224"/>
    </row>
    <row r="21" customFormat="false" ht="15" hidden="false" customHeight="false" outlineLevel="0" collapsed="false">
      <c r="A21" s="224"/>
      <c r="B21" s="254" t="s">
        <v>77</v>
      </c>
      <c r="C21" s="255"/>
      <c r="D21" s="256"/>
      <c r="E21" s="257"/>
      <c r="F21" s="256"/>
      <c r="G21" s="249"/>
      <c r="H21" s="251"/>
      <c r="I21" s="257"/>
      <c r="J21" s="251" t="n">
        <v>5000</v>
      </c>
      <c r="K21" s="251"/>
      <c r="L21" s="257" t="n">
        <v>3356</v>
      </c>
      <c r="M21" s="258" t="n">
        <v>5000</v>
      </c>
      <c r="N21" s="258" t="n">
        <v>3356</v>
      </c>
      <c r="O21" s="253"/>
      <c r="P21" s="246"/>
      <c r="Q21" s="224"/>
      <c r="R21" s="224"/>
      <c r="S21" s="224"/>
    </row>
    <row r="22" s="262" customFormat="true" ht="15" hidden="false" customHeight="false" outlineLevel="0" collapsed="false">
      <c r="A22" s="246"/>
      <c r="B22" s="254" t="s">
        <v>78</v>
      </c>
      <c r="C22" s="255" t="n">
        <v>3625</v>
      </c>
      <c r="D22" s="256" t="n">
        <v>4350</v>
      </c>
      <c r="E22" s="257" t="n">
        <v>1856</v>
      </c>
      <c r="F22" s="256" t="n">
        <f aca="false">D22+(D22*0.05)</f>
        <v>4567.5</v>
      </c>
      <c r="G22" s="249" t="n">
        <f aca="false">D22+(D22*0.14)</f>
        <v>4959</v>
      </c>
      <c r="H22" s="251" t="s">
        <v>66</v>
      </c>
      <c r="I22" s="257" t="n">
        <v>1856</v>
      </c>
      <c r="J22" s="251" t="n">
        <v>5000</v>
      </c>
      <c r="K22" s="251" t="s">
        <v>67</v>
      </c>
      <c r="L22" s="257" t="n">
        <v>4856</v>
      </c>
      <c r="M22" s="258" t="n">
        <v>5000</v>
      </c>
      <c r="N22" s="258" t="n">
        <v>4856</v>
      </c>
      <c r="O22" s="260"/>
      <c r="P22" s="261"/>
      <c r="Q22" s="246"/>
      <c r="R22" s="246"/>
      <c r="S22" s="246"/>
    </row>
    <row r="23" s="262" customFormat="true" ht="15" hidden="false" customHeight="false" outlineLevel="0" collapsed="false">
      <c r="A23" s="246"/>
      <c r="B23" s="263" t="s">
        <v>79</v>
      </c>
      <c r="C23" s="264" t="n">
        <v>4350</v>
      </c>
      <c r="D23" s="265" t="n">
        <v>5800</v>
      </c>
      <c r="E23" s="266" t="n">
        <v>2474</v>
      </c>
      <c r="F23" s="265" t="n">
        <f aca="false">D23+(D23*0.05)</f>
        <v>6090</v>
      </c>
      <c r="G23" s="267" t="n">
        <v>4959</v>
      </c>
      <c r="H23" s="268"/>
      <c r="I23" s="266" t="n">
        <v>1856</v>
      </c>
      <c r="J23" s="268" t="n">
        <v>5000</v>
      </c>
      <c r="K23" s="268"/>
      <c r="L23" s="266" t="n">
        <v>2856</v>
      </c>
      <c r="M23" s="258" t="n">
        <v>5000</v>
      </c>
      <c r="N23" s="258" t="n">
        <v>2856</v>
      </c>
      <c r="O23" s="253"/>
      <c r="P23" s="246"/>
      <c r="Q23" s="246"/>
      <c r="R23" s="246"/>
      <c r="S23" s="246"/>
    </row>
    <row r="24" s="262" customFormat="true" ht="15" hidden="false" customHeight="false" outlineLevel="0" collapsed="false">
      <c r="A24" s="246"/>
      <c r="B24" s="254" t="s">
        <v>80</v>
      </c>
      <c r="C24" s="255"/>
      <c r="D24" s="256"/>
      <c r="E24" s="258"/>
      <c r="F24" s="256"/>
      <c r="G24" s="256" t="n">
        <v>0</v>
      </c>
      <c r="H24" s="256"/>
      <c r="I24" s="258" t="n">
        <v>0</v>
      </c>
      <c r="J24" s="256" t="n">
        <v>5000</v>
      </c>
      <c r="K24" s="256"/>
      <c r="L24" s="258" t="n">
        <v>4856</v>
      </c>
      <c r="M24" s="258" t="n">
        <v>5000</v>
      </c>
      <c r="N24" s="258" t="n">
        <v>4856</v>
      </c>
      <c r="O24" s="253"/>
      <c r="P24" s="246"/>
      <c r="Q24" s="246"/>
      <c r="R24" s="246"/>
      <c r="S24" s="246"/>
    </row>
    <row r="25" customFormat="false" ht="16.5" hidden="false" customHeight="false" outlineLevel="0" collapsed="false">
      <c r="A25" s="224"/>
      <c r="B25" s="269" t="s">
        <v>81</v>
      </c>
      <c r="C25" s="270" t="n">
        <f aca="false">SUM(C12:C23)</f>
        <v>40755</v>
      </c>
      <c r="D25" s="271" t="n">
        <f aca="false">SUM(D12:D23)</f>
        <v>51910</v>
      </c>
      <c r="E25" s="272" t="n">
        <f aca="false">SUM(E12:E23)</f>
        <v>22145</v>
      </c>
      <c r="F25" s="273" t="n">
        <f aca="false">SUM(F12:F23)</f>
        <v>54505.5</v>
      </c>
      <c r="G25" s="274" t="n">
        <f aca="false">SUM(G12:G24)</f>
        <v>64593</v>
      </c>
      <c r="H25" s="275"/>
      <c r="I25" s="276" t="n">
        <f aca="false">SUM(I12:I24)</f>
        <v>19671</v>
      </c>
      <c r="J25" s="277" t="n">
        <f aca="false">SUM(J12:J24)</f>
        <v>87500</v>
      </c>
      <c r="K25" s="277"/>
      <c r="L25" s="277" t="n">
        <f aca="false">SUM(L12:L24)</f>
        <v>76909</v>
      </c>
      <c r="M25" s="278" t="n">
        <f aca="false">SUM(M12:M24)</f>
        <v>87500</v>
      </c>
      <c r="N25" s="279" t="n">
        <f aca="false">SUM(N12:N24)</f>
        <v>76909</v>
      </c>
      <c r="O25" s="280"/>
      <c r="P25" s="246"/>
      <c r="Q25" s="224"/>
      <c r="R25" s="224"/>
      <c r="S25" s="224"/>
    </row>
    <row r="26" customFormat="false" ht="12.75" hidden="false" customHeight="false" outlineLevel="0" collapsed="false">
      <c r="A26" s="224"/>
      <c r="B26" s="246"/>
      <c r="C26" s="246"/>
      <c r="D26" s="246"/>
      <c r="E26" s="246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46"/>
      <c r="Q26" s="224"/>
      <c r="R26" s="224"/>
      <c r="S26" s="224"/>
    </row>
    <row r="27" customFormat="false" ht="12.75" hidden="false" customHeight="false" outlineLevel="0" collapsed="false">
      <c r="A27" s="224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46"/>
      <c r="Q27" s="224"/>
      <c r="R27" s="224"/>
      <c r="S27" s="224"/>
    </row>
    <row r="28" customFormat="false" ht="12.75" hidden="false" customHeight="false" outlineLevel="0" collapsed="false">
      <c r="A28" s="224"/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81"/>
      <c r="N28" s="224"/>
      <c r="O28" s="224"/>
      <c r="P28" s="224"/>
      <c r="Q28" s="224"/>
      <c r="R28" s="224"/>
      <c r="S28" s="224"/>
    </row>
    <row r="29" customFormat="false" ht="12.75" hidden="false" customHeight="false" outlineLevel="0" collapsed="false">
      <c r="A29" s="224"/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</row>
    <row r="30" customFormat="false" ht="12.75" hidden="false" customHeight="false" outlineLevel="0" collapsed="false">
      <c r="A30" s="224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</row>
  </sheetData>
  <mergeCells count="14">
    <mergeCell ref="B3:Q4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157638888888889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10:14:13Z</dcterms:created>
  <dc:creator>Bert Mons</dc:creator>
  <dc:description/>
  <dc:language>en-US</dc:language>
  <cp:lastModifiedBy>Sylvia Gotzen</cp:lastModifiedBy>
  <cp:lastPrinted>2013-06-06T18:41:46Z</cp:lastPrinted>
  <dcterms:modified xsi:type="dcterms:W3CDTF">2013-06-07T10:43:58Z</dcterms:modified>
  <cp:revision>0</cp:revision>
  <dc:subject>Accounts 2004</dc:subject>
  <dc:title>Financial Situation EGEA per 31st August 2004</dc:title>
</cp:coreProperties>
</file>