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al Situation-31 12 2013" sheetId="1" state="visible" r:id="rId2"/>
    <sheet name="MS Fees 2013" sheetId="2" state="visible" r:id="rId3"/>
    <sheet name="Actif&amp;Passif31122013" sheetId="3" state="visible" r:id="rId4"/>
    <sheet name="Sheet2" sheetId="4" state="visible" r:id="rId5"/>
  </sheets>
  <definedNames>
    <definedName function="false" hidden="false" localSheetId="0" name="_xlnm.Print_Area" vbProcedure="false">'Financial Situation-31 12 2013'!$A$1:$U$54</definedName>
    <definedName function="false" hidden="false" localSheetId="1" name="_xlnm.Print_Area" vbProcedure="false">'MS Fees 2013'!$A$1:$P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10 % increase requeste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76</xdr:colOff>
                <xdr:row>4</xdr:row>
                <xdr:rowOff>21</xdr:rowOff>
              </xdr:from>
              <xdr:to>
                <xdr:col>18</xdr:col>
                <xdr:colOff>92</xdr:colOff>
                <xdr:row>7</xdr:row>
                <xdr:rowOff>33</xdr:rowOff>
              </xdr:to>
            </anchor>
          </commentPr>
        </mc:Choice>
        <mc:Fallback/>
      </mc:AlternateContent>
    </comment>
    <comment ref="G30" authorId="0">
      <text>
        <r>
          <rPr>
            <sz val="8"/>
            <color rgb="FF000000"/>
            <rFont val="Tahoma"/>
            <family val="2"/>
          </rPr>
          <t xml:space="preserve">annual basis = 14 day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76</xdr:colOff>
                <xdr:row>9</xdr:row>
                <xdr:rowOff>48</xdr:rowOff>
              </xdr:from>
              <xdr:to>
                <xdr:col>18</xdr:col>
                <xdr:colOff>130</xdr:colOff>
                <xdr:row>14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8" uniqueCount="108">
  <si>
    <t xml:space="preserve">Financial Situation  31/12/2013 </t>
  </si>
  <si>
    <t xml:space="preserve">Prepared on </t>
  </si>
  <si>
    <t xml:space="preserve">:</t>
  </si>
  <si>
    <t xml:space="preserve">26 May 2014</t>
  </si>
  <si>
    <t xml:space="preserve">Receipts</t>
  </si>
  <si>
    <t xml:space="preserve">01/01/06 - 31/12/06</t>
  </si>
  <si>
    <t xml:space="preserve"> Budget 2008       </t>
  </si>
  <si>
    <t xml:space="preserve">Budget 2008</t>
  </si>
  <si>
    <t xml:space="preserve">Updated Budget 2008 (Board 14/09/08)</t>
  </si>
  <si>
    <t xml:space="preserve">Draft Budget 2009                  (Rev 01)</t>
  </si>
  <si>
    <t xml:space="preserve">Draft Budget 2009                   (Rev 03)</t>
  </si>
  <si>
    <t xml:space="preserve">Initial Budget 2013</t>
  </si>
  <si>
    <t xml:space="preserve">Revised Budget 2013 
</t>
  </si>
  <si>
    <t xml:space="preserve">Receipts final</t>
  </si>
  <si>
    <t xml:space="preserve">Membership fees</t>
  </si>
  <si>
    <t xml:space="preserve">€</t>
  </si>
  <si>
    <t xml:space="preserve">Industry contributions for EGEA's future development</t>
  </si>
  <si>
    <t xml:space="preserve">-</t>
  </si>
  <si>
    <r>
      <rPr>
        <sz val="16"/>
        <rFont val="Arial"/>
        <family val="2"/>
      </rPr>
      <t xml:space="preserve">Other  Receipts  </t>
    </r>
    <r>
      <rPr>
        <sz val="12"/>
        <rFont val="Arial"/>
        <family val="2"/>
      </rPr>
      <t xml:space="preserve">(Autopromotec 10.000€ / Automechanika 25.000€ - split over 2 years)</t>
    </r>
  </si>
  <si>
    <t xml:space="preserve">*1</t>
  </si>
  <si>
    <t xml:space="preserve">Maternity cover</t>
  </si>
  <si>
    <t xml:space="preserve">Financial revenues </t>
  </si>
  <si>
    <t xml:space="preserve">Miscellaneous re-invoicing </t>
  </si>
  <si>
    <t xml:space="preserve">Total Receipts</t>
  </si>
  <si>
    <t xml:space="preserve">Expenditures</t>
  </si>
  <si>
    <t xml:space="preserve">Draft Budget 2009                  (Rev 03)</t>
  </si>
  <si>
    <t xml:space="preserve">Revised Budget 2013</t>
  </si>
  <si>
    <t xml:space="preserve">Invoices final</t>
  </si>
  <si>
    <r>
      <rPr>
        <sz val="16"/>
        <rFont val="Arial"/>
        <family val="2"/>
      </rPr>
      <t xml:space="preserve">Secretariat services / EGEA-specific lobbying/accountancy </t>
    </r>
    <r>
      <rPr>
        <sz val="12"/>
        <rFont val="Arial"/>
        <family val="2"/>
      </rPr>
      <t xml:space="preserve">incl. BE VAT</t>
    </r>
  </si>
  <si>
    <t xml:space="preserve">PTI Lobbying activities</t>
  </si>
  <si>
    <t xml:space="preserve">*4</t>
  </si>
  <si>
    <r>
      <rPr>
        <sz val="16"/>
        <rFont val="Arial"/>
        <family val="2"/>
      </rPr>
      <t xml:space="preserve">PTI extra work of Sylvia for EGEA, </t>
    </r>
    <r>
      <rPr>
        <sz val="12"/>
        <rFont val="Arial"/>
        <family val="2"/>
      </rPr>
      <t xml:space="preserve">incl. VAT</t>
    </r>
  </si>
  <si>
    <r>
      <rPr>
        <sz val="16"/>
        <rFont val="Arial"/>
        <family val="2"/>
      </rPr>
      <t xml:space="preserve">PTI extra work of Eléonore </t>
    </r>
    <r>
      <rPr>
        <sz val="12"/>
        <rFont val="Arial"/>
        <family val="2"/>
      </rPr>
      <t xml:space="preserve">(40% x4 months + 20% x6 months)</t>
    </r>
    <r>
      <rPr>
        <sz val="16"/>
        <rFont val="Arial"/>
        <family val="2"/>
      </rPr>
      <t xml:space="preserve"> for EGEA, </t>
    </r>
    <r>
      <rPr>
        <sz val="12"/>
        <rFont val="Arial"/>
        <family val="2"/>
      </rPr>
      <t xml:space="preserve">incl. VAT</t>
    </r>
  </si>
  <si>
    <r>
      <rPr>
        <sz val="16"/>
        <rFont val="Arial"/>
        <family val="2"/>
      </rPr>
      <t xml:space="preserve">ECSS / CITA Tender </t>
    </r>
    <r>
      <rPr>
        <sz val="11"/>
        <rFont val="Arial"/>
        <family val="2"/>
      </rPr>
      <t xml:space="preserve">(extra work for NP and EVH activated by Board decision on 02.10.2013 and 14.11.2013)</t>
    </r>
  </si>
  <si>
    <t xml:space="preserve">*2 *3</t>
  </si>
  <si>
    <r>
      <rPr>
        <sz val="16"/>
        <rFont val="Arial"/>
        <family val="2"/>
      </rPr>
      <t xml:space="preserve">Legal advice </t>
    </r>
    <r>
      <rPr>
        <sz val="12"/>
        <rFont val="Arial"/>
        <family val="2"/>
      </rPr>
      <t xml:space="preserve">( incl. WG9 label, first memo)</t>
    </r>
  </si>
  <si>
    <t xml:space="preserve">Extra contribution - legal Memo</t>
  </si>
  <si>
    <r>
      <rPr>
        <sz val="16"/>
        <rFont val="Arial"/>
        <family val="2"/>
      </rPr>
      <t xml:space="preserve">Technical expertise / technical expert </t>
    </r>
    <r>
      <rPr>
        <sz val="12"/>
        <rFont val="Arial"/>
        <family val="2"/>
      </rPr>
      <t xml:space="preserve">(includes travelling to Brussels)</t>
    </r>
  </si>
  <si>
    <t xml:space="preserve">*5</t>
  </si>
  <si>
    <t xml:space="preserve">Adaptation of retainer to inflation and exchange rate differential Euros vs GBP</t>
  </si>
  <si>
    <r>
      <rPr>
        <sz val="16"/>
        <rFont val="Arial"/>
        <family val="2"/>
      </rPr>
      <t xml:space="preserve">Meetings </t>
    </r>
    <r>
      <rPr>
        <sz val="12"/>
        <rFont val="Arial"/>
        <family val="2"/>
      </rPr>
      <t xml:space="preserve">(Board, General Assembly, dinners, lunches, etc)</t>
    </r>
    <r>
      <rPr>
        <sz val="16"/>
        <rFont val="Arial"/>
        <family val="2"/>
      </rPr>
      <t xml:space="preserve"> and travelling expenses </t>
    </r>
    <r>
      <rPr>
        <sz val="12"/>
        <rFont val="Arial"/>
        <family val="2"/>
      </rPr>
      <t xml:space="preserve">(Technical expert - except travel to Brussels, and Secretary General)</t>
    </r>
  </si>
  <si>
    <t xml:space="preserve">Legal publications / Moniteur Belge</t>
  </si>
  <si>
    <t xml:space="preserve">Membership fee to AFCAR</t>
  </si>
  <si>
    <t xml:space="preserve">Right to Repair Campaign</t>
  </si>
  <si>
    <t xml:space="preserve">Public Relations 
(EGEA Profile Brochure)</t>
  </si>
  <si>
    <r>
      <rPr>
        <sz val="16"/>
        <rFont val="Arial"/>
        <family val="2"/>
      </rPr>
      <t xml:space="preserve">Secretariat costs pro-rated </t>
    </r>
    <r>
      <rPr>
        <sz val="12"/>
        <rFont val="Arial"/>
        <family val="2"/>
      </rPr>
      <t xml:space="preserve">(office, stationary, copies, phone, IT,…)</t>
    </r>
    <r>
      <rPr>
        <sz val="16"/>
        <rFont val="Arial"/>
        <family val="2"/>
      </rPr>
      <t xml:space="preserve"> including enhanced activities for PTI and ECSS</t>
    </r>
  </si>
  <si>
    <r>
      <rPr>
        <sz val="16"/>
        <rFont val="Arial"/>
        <family val="2"/>
      </rPr>
      <t xml:space="preserve">EGEA Website/Mail </t>
    </r>
    <r>
      <rPr>
        <sz val="12"/>
        <rFont val="Arial"/>
        <family val="2"/>
      </rPr>
      <t xml:space="preserve">(Maintenance of EGEA Website, domain name, secretariat email address)</t>
    </r>
  </si>
  <si>
    <t xml:space="preserve">Contingencies</t>
  </si>
  <si>
    <t xml:space="preserve">Job advertisement &amp; interviews</t>
  </si>
  <si>
    <t xml:space="preserve">Total Expenditures</t>
  </si>
  <si>
    <t xml:space="preserve">Balance</t>
  </si>
  <si>
    <t xml:space="preserve">For Membership Fees - please click on second excel spreadsheet below</t>
  </si>
  <si>
    <t xml:space="preserve">Comments:</t>
  </si>
  <si>
    <t xml:space="preserve">Income from Autopromotec for the period 05/2012-05/2013 was fully accounted for in 2012 (10,000€). No contract has been signed so far for the the following period from 05/2013 to 05/2014 and therefore no revenue has been received from Autopromotec in 2013. </t>
  </si>
  <si>
    <t xml:space="preserve">*2</t>
  </si>
  <si>
    <t xml:space="preserve">During the Board meeting of 14.11.2013, the Board agreed to activate the expenses related to the EGEA participation to the ECSS tender. </t>
  </si>
  <si>
    <t xml:space="preserve">*3</t>
  </si>
  <si>
    <t xml:space="preserve">Additional Expenses for work on ECSS tender: Neil 7.674€ / Eléonore 5.082€</t>
  </si>
  <si>
    <t xml:space="preserve">Additional Expenses for work on PTI Lobbying : Neil 6.631€ / Laurence Eeckhout 4.029€ / includes also PTI breakfast and various meetings</t>
  </si>
  <si>
    <t xml:space="preserve">Includes 2% increase for Neil Pettemore on 2013 (=840€) approved by the Board on 26/2/2014</t>
  </si>
  <si>
    <t xml:space="preserve">Membership Fees and Contributions 2013</t>
  </si>
  <si>
    <t xml:space="preserve">Country/ Member</t>
  </si>
  <si>
    <t xml:space="preserve">Membership Fees 2007 </t>
  </si>
  <si>
    <t xml:space="preserve">Membership Fees 2008</t>
  </si>
  <si>
    <t xml:space="preserve">Donations/ Supplementary Contributions 2008</t>
  </si>
  <si>
    <t xml:space="preserve">Draft Membership Fees 2009                                             (+5%)</t>
  </si>
  <si>
    <t xml:space="preserve">Updated Membership Fees 2009                                          </t>
  </si>
  <si>
    <r>
      <rPr>
        <b val="true"/>
        <sz val="12"/>
        <rFont val="Arial"/>
        <family val="2"/>
      </rPr>
      <t xml:space="preserve">In %       </t>
    </r>
    <r>
      <rPr>
        <sz val="12"/>
        <rFont val="Arial"/>
        <family val="2"/>
      </rPr>
      <t xml:space="preserve">(based on 2008)</t>
    </r>
  </si>
  <si>
    <t xml:space="preserve">Donations/ Supplementary Contributions 2009</t>
  </si>
  <si>
    <t xml:space="preserve">Updated  Membership Fees 2013                                            </t>
  </si>
  <si>
    <t xml:space="preserve">Supplementary Contributions            2013</t>
  </si>
  <si>
    <t xml:space="preserve">Membership Fees 2013 - really paid (16/10/13)</t>
  </si>
  <si>
    <t xml:space="preserve">Supplementary contributions 2013 - really paid (16/10/13)</t>
  </si>
  <si>
    <t xml:space="preserve">Austria - AVL DITEST</t>
  </si>
  <si>
    <t xml:space="preserve">&gt; 50%</t>
  </si>
  <si>
    <t xml:space="preserve">~ 115%</t>
  </si>
  <si>
    <t xml:space="preserve">Belgium -  FMA</t>
  </si>
  <si>
    <t xml:space="preserve">&gt; 14%</t>
  </si>
  <si>
    <t xml:space="preserve">~ 15%</t>
  </si>
  <si>
    <t xml:space="preserve">Finland - TKL</t>
  </si>
  <si>
    <t xml:space="preserve">France - GIEG</t>
  </si>
  <si>
    <t xml:space="preserve"> &gt; 64%</t>
  </si>
  <si>
    <t xml:space="preserve">Germany - ASA</t>
  </si>
  <si>
    <t xml:space="preserve">Great Britain - GEA</t>
  </si>
  <si>
    <t xml:space="preserve">Italy - AICA</t>
  </si>
  <si>
    <t xml:space="preserve">&gt; 64%</t>
  </si>
  <si>
    <t xml:space="preserve">Netherlands - RAI AUTOVAK</t>
  </si>
  <si>
    <t xml:space="preserve">Norway - ABL</t>
  </si>
  <si>
    <t xml:space="preserve">Pologne - STM</t>
  </si>
  <si>
    <t xml:space="preserve">Spain - AFIBA </t>
  </si>
  <si>
    <t xml:space="preserve">Switzerland - SAA</t>
  </si>
  <si>
    <t xml:space="preserve">Sweden - FVU</t>
  </si>
  <si>
    <t xml:space="preserve">Total</t>
  </si>
  <si>
    <t xml:space="preserve">Nouveau Membre</t>
  </si>
  <si>
    <t xml:space="preserve">Russia - ARDIS</t>
  </si>
  <si>
    <t xml:space="preserve">EGEA</t>
  </si>
  <si>
    <t xml:space="preserve">ASSETS / LIABILITIES</t>
  </si>
  <si>
    <t xml:space="preserve">ASSETS per 31/12/13</t>
  </si>
  <si>
    <t xml:space="preserve">Available</t>
  </si>
  <si>
    <t xml:space="preserve">ING Current account</t>
  </si>
  <si>
    <t xml:space="preserve">Customers</t>
  </si>
  <si>
    <t xml:space="preserve">LIABILITIES per 31/12/13</t>
  </si>
  <si>
    <t xml:space="preserve">Suppliers</t>
  </si>
  <si>
    <t xml:space="preserve">Invoices to be received</t>
  </si>
  <si>
    <t xml:space="preserve">Deferred expenses (Meeting costs 2013 + Charges ING 2013)</t>
  </si>
  <si>
    <t xml:space="preserve">Result</t>
  </si>
  <si>
    <t xml:space="preserve">Balance per 31/12/2012</t>
  </si>
  <si>
    <t xml:space="preserve">Balance per 31/12/201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B_F_-;\-* #,##0.00\ _B_F_-;_-* \-??\ _B_F_-;_-@_-"/>
    <numFmt numFmtId="166" formatCode="_-* #,##0.00\ _€_-;\-* #,##0.00\ _€_-;_-* \-??\ _€_-;_-@_-"/>
    <numFmt numFmtId="167" formatCode="[$-409]m/d/yyyy"/>
    <numFmt numFmtId="168" formatCode="_-* #,##0\ _B_F_-;\-* #,##0\ _B_F_-;_-* \-??\ _B_F_-;_-@_-"/>
    <numFmt numFmtId="169" formatCode="_-* #,##0.00&quot; BF&quot;_-;\-* #,##0.00&quot; BF&quot;_-;_-* \-??&quot; BF&quot;_-;_-@_-"/>
    <numFmt numFmtId="170" formatCode="[$-409]#,##0.00_);[RED]\(#,##0.00\)"/>
    <numFmt numFmtId="171" formatCode="0"/>
    <numFmt numFmtId="172" formatCode="_-* #,##0.00&quot; €&quot;_-;\-* #,##0.00&quot; €&quot;_-;_-* \-??&quot; €&quot;_-;_-@_-"/>
    <numFmt numFmtId="173" formatCode="#,##0.00&quot; €&quot;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22"/>
      <color rgb="FF000080"/>
      <name val="Arial"/>
      <family val="2"/>
    </font>
    <font>
      <b val="true"/>
      <sz val="14"/>
      <color rgb="FFFF0000"/>
      <name val="Arial"/>
      <family val="2"/>
    </font>
    <font>
      <b val="true"/>
      <sz val="12"/>
      <color rgb="FFFF0000"/>
      <name val="Arial"/>
      <family val="2"/>
    </font>
    <font>
      <sz val="16"/>
      <name val="Arial"/>
      <family val="2"/>
    </font>
    <font>
      <b val="true"/>
      <sz val="18"/>
      <name val="Arial"/>
      <family val="2"/>
    </font>
    <font>
      <b val="true"/>
      <sz val="12"/>
      <color rgb="FF003366"/>
      <name val="Arial"/>
      <family val="2"/>
    </font>
    <font>
      <sz val="16"/>
      <color rgb="FF003366"/>
      <name val="Arial"/>
      <family val="2"/>
    </font>
    <font>
      <sz val="11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8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sz val="18"/>
      <color rgb="FF000080"/>
      <name val="Arial"/>
      <family val="2"/>
    </font>
    <font>
      <sz val="18"/>
      <name val="Arial"/>
      <family val="2"/>
    </font>
    <font>
      <b val="true"/>
      <sz val="9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3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4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6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7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7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7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6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8" borderId="3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8" borderId="3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19080</xdr:rowOff>
    </xdr:from>
    <xdr:to>
      <xdr:col>1</xdr:col>
      <xdr:colOff>1957320</xdr:colOff>
      <xdr:row>3</xdr:row>
      <xdr:rowOff>47520</xdr:rowOff>
    </xdr:to>
    <xdr:pic>
      <xdr:nvPicPr>
        <xdr:cNvPr id="0" name="Picture 1" descr="Logo_EGEA"/>
        <xdr:cNvPicPr/>
      </xdr:nvPicPr>
      <xdr:blipFill>
        <a:blip r:embed="rId1"/>
        <a:stretch/>
      </xdr:blipFill>
      <xdr:spPr>
        <a:xfrm>
          <a:off x="120240" y="19080"/>
          <a:ext cx="221868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0840</xdr:colOff>
      <xdr:row>27</xdr:row>
      <xdr:rowOff>19080</xdr:rowOff>
    </xdr:from>
    <xdr:to>
      <xdr:col>18</xdr:col>
      <xdr:colOff>243720</xdr:colOff>
      <xdr:row>29</xdr:row>
      <xdr:rowOff>29160</xdr:rowOff>
    </xdr:to>
    <xdr:sp>
      <xdr:nvSpPr>
        <xdr:cNvPr id="1" name="Right Brace 2"/>
        <xdr:cNvSpPr/>
      </xdr:nvSpPr>
      <xdr:spPr>
        <a:xfrm>
          <a:off x="9037800" y="11668320"/>
          <a:ext cx="182880" cy="771840"/>
        </a:xfrm>
        <a:custGeom>
          <a:avLst/>
          <a:gdLst>
            <a:gd name="textAreaLeft" fmla="*/ 0 w 182880"/>
            <a:gd name="textAreaRight" fmla="*/ 65880 w 182880"/>
            <a:gd name="textAreaTop" fmla="*/ 3240 h 771840"/>
            <a:gd name="textAreaBottom" fmla="*/ 768600 h 771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49"/>
                <a:pt x="10800" y="298"/>
              </a:cubicBezTo>
              <a:lnTo>
                <a:pt x="10800" y="10502"/>
              </a:lnTo>
              <a:cubicBezTo>
                <a:pt x="10800" y="10651"/>
                <a:pt x="16200" y="10800"/>
                <a:pt x="21600" y="10800"/>
              </a:cubicBezTo>
              <a:cubicBezTo>
                <a:pt x="16200" y="10800"/>
                <a:pt x="10800" y="10949"/>
                <a:pt x="10800" y="11098"/>
              </a:cubicBezTo>
              <a:lnTo>
                <a:pt x="10800" y="21302"/>
              </a:lnTo>
              <a:cubicBezTo>
                <a:pt x="10800" y="21451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000</xdr:rowOff>
    </xdr:from>
    <xdr:to>
      <xdr:col>1</xdr:col>
      <xdr:colOff>1290960</xdr:colOff>
      <xdr:row>1</xdr:row>
      <xdr:rowOff>257400</xdr:rowOff>
    </xdr:to>
    <xdr:pic>
      <xdr:nvPicPr>
        <xdr:cNvPr id="2" name="Picture 1" descr="Logo_EGEA"/>
        <xdr:cNvPicPr/>
      </xdr:nvPicPr>
      <xdr:blipFill>
        <a:blip r:embed="rId1"/>
        <a:stretch/>
      </xdr:blipFill>
      <xdr:spPr>
        <a:xfrm>
          <a:off x="170280" y="9000"/>
          <a:ext cx="1290960" cy="50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V25" activeCellId="0" sqref="V2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61.41"/>
    <col collapsed="false" customWidth="true" hidden="true" outlineLevel="0" max="3" min="3" style="1" width="18.28"/>
    <col collapsed="false" customWidth="true" hidden="true" outlineLevel="0" max="4" min="4" style="1" width="2.7"/>
    <col collapsed="false" customWidth="true" hidden="true" outlineLevel="0" max="5" min="5" style="2" width="25.41"/>
    <col collapsed="false" customWidth="true" hidden="true" outlineLevel="0" max="6" min="6" style="1" width="4.41"/>
    <col collapsed="false" customWidth="true" hidden="true" outlineLevel="0" max="7" min="7" style="1" width="21.42"/>
    <col collapsed="false" customWidth="true" hidden="true" outlineLevel="0" max="8" min="8" style="1" width="3.42"/>
    <col collapsed="false" customWidth="true" hidden="true" outlineLevel="0" max="9" min="9" style="3" width="24.13"/>
    <col collapsed="false" customWidth="true" hidden="true" outlineLevel="0" max="10" min="10" style="1" width="6.56"/>
    <col collapsed="false" customWidth="true" hidden="true" outlineLevel="0" max="11" min="11" style="4" width="24.13"/>
    <col collapsed="false" customWidth="true" hidden="true" outlineLevel="0" max="12" min="12" style="1" width="6.28"/>
    <col collapsed="false" customWidth="true" hidden="true" outlineLevel="0" max="13" min="13" style="1" width="25.28"/>
    <col collapsed="false" customWidth="true" hidden="true" outlineLevel="0" max="14" min="14" style="1" width="6.28"/>
    <col collapsed="false" customWidth="true" hidden="false" outlineLevel="0" max="15" min="15" style="1" width="26.7"/>
    <col collapsed="false" customWidth="true" hidden="false" outlineLevel="0" max="16" min="16" style="5" width="2.84"/>
    <col collapsed="false" customWidth="true" hidden="false" outlineLevel="0" max="17" min="17" style="1" width="27.99"/>
    <col collapsed="false" customWidth="true" hidden="false" outlineLevel="0" max="18" min="18" style="6" width="2.99"/>
    <col collapsed="false" customWidth="true" hidden="false" outlineLevel="0" max="19" min="19" style="1" width="25.28"/>
    <col collapsed="false" customWidth="true" hidden="false" outlineLevel="0" max="20" min="20" style="1" width="4.56"/>
    <col collapsed="false" customWidth="true" hidden="false" outlineLevel="0" max="21" min="21" style="7" width="2.84"/>
    <col collapsed="false" customWidth="true" hidden="false" outlineLevel="0" max="22" min="22" style="7" width="21.13"/>
    <col collapsed="false" customWidth="false" hidden="false" outlineLevel="0" max="257" min="23" style="1" width="8.85"/>
  </cols>
  <sheetData>
    <row r="1" customFormat="false" ht="20.25" hidden="false" customHeight="false" outlineLevel="0" collapsed="false">
      <c r="A1" s="8"/>
    </row>
    <row r="2" customFormat="false" ht="20.25" hidden="false" customHeight="false" outlineLevel="0" collapsed="false">
      <c r="A2" s="8"/>
      <c r="E2" s="9"/>
      <c r="F2" s="10"/>
      <c r="G2" s="10"/>
      <c r="H2" s="10"/>
      <c r="I2" s="11"/>
      <c r="J2" s="10"/>
      <c r="K2" s="12"/>
      <c r="L2" s="10"/>
      <c r="M2" s="10"/>
      <c r="N2" s="10"/>
      <c r="O2" s="10"/>
    </row>
    <row r="3" customFormat="false" ht="20.25" hidden="false" customHeight="false" outlineLevel="0" collapsed="false">
      <c r="A3" s="8"/>
    </row>
    <row r="4" customFormat="false" ht="19.5" hidden="false" customHeight="true" outlineLevel="0" collapsed="false">
      <c r="A4" s="13" t="s">
        <v>0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</row>
    <row r="6" customFormat="false" ht="22.5" hidden="false" customHeight="true" outlineLevel="0" collapsed="false">
      <c r="A6" s="10"/>
      <c r="B6" s="14"/>
      <c r="C6" s="15"/>
      <c r="D6" s="15"/>
      <c r="E6" s="16"/>
      <c r="F6" s="10"/>
      <c r="G6" s="10"/>
      <c r="H6" s="10"/>
      <c r="I6" s="11"/>
      <c r="J6" s="17"/>
      <c r="K6" s="18"/>
      <c r="Q6" s="19" t="s">
        <v>1</v>
      </c>
      <c r="R6" s="20" t="s">
        <v>2</v>
      </c>
      <c r="S6" s="21" t="s">
        <v>3</v>
      </c>
      <c r="T6" s="21"/>
    </row>
    <row r="7" customFormat="false" ht="23.25" hidden="false" customHeight="true" outlineLevel="0" collapsed="false">
      <c r="A7" s="10"/>
      <c r="B7" s="22"/>
      <c r="C7" s="23"/>
      <c r="D7" s="23"/>
      <c r="E7" s="24"/>
      <c r="F7" s="23"/>
      <c r="G7" s="23"/>
      <c r="H7" s="23"/>
      <c r="I7" s="25"/>
      <c r="J7" s="26"/>
      <c r="K7" s="27"/>
      <c r="L7" s="26"/>
      <c r="M7" s="26"/>
      <c r="N7" s="26"/>
      <c r="O7" s="26"/>
      <c r="P7" s="28"/>
      <c r="Q7" s="26"/>
      <c r="R7" s="29"/>
      <c r="S7" s="26"/>
      <c r="T7" s="26"/>
      <c r="U7" s="30"/>
    </row>
    <row r="8" customFormat="false" ht="45" hidden="false" customHeight="true" outlineLevel="0" collapsed="false">
      <c r="A8" s="10"/>
      <c r="B8" s="31" t="s">
        <v>4</v>
      </c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0"/>
    </row>
    <row r="9" s="44" customFormat="true" ht="72.75" hidden="false" customHeight="true" outlineLevel="0" collapsed="false">
      <c r="A9" s="32"/>
      <c r="B9" s="33"/>
      <c r="C9" s="34" t="s">
        <v>5</v>
      </c>
      <c r="D9" s="34"/>
      <c r="E9" s="35" t="s">
        <v>6</v>
      </c>
      <c r="F9" s="36"/>
      <c r="G9" s="35" t="s">
        <v>7</v>
      </c>
      <c r="H9" s="36"/>
      <c r="I9" s="37" t="s">
        <v>8</v>
      </c>
      <c r="J9" s="38"/>
      <c r="K9" s="36" t="s">
        <v>9</v>
      </c>
      <c r="L9" s="39"/>
      <c r="M9" s="36" t="s">
        <v>10</v>
      </c>
      <c r="N9" s="39"/>
      <c r="O9" s="35" t="s">
        <v>11</v>
      </c>
      <c r="P9" s="40"/>
      <c r="Q9" s="36" t="s">
        <v>12</v>
      </c>
      <c r="R9" s="39"/>
      <c r="S9" s="41" t="s">
        <v>13</v>
      </c>
      <c r="T9" s="42"/>
      <c r="U9" s="43"/>
      <c r="V9" s="43"/>
      <c r="W9" s="32"/>
      <c r="X9" s="32"/>
    </row>
    <row r="10" s="6" customFormat="true" ht="39.75" hidden="false" customHeight="true" outlineLevel="0" collapsed="false">
      <c r="A10" s="45"/>
      <c r="B10" s="46" t="s">
        <v>14</v>
      </c>
      <c r="C10" s="47" t="n">
        <v>32480</v>
      </c>
      <c r="D10" s="48" t="s">
        <v>15</v>
      </c>
      <c r="E10" s="49" t="n">
        <v>56260</v>
      </c>
      <c r="F10" s="50" t="s">
        <v>15</v>
      </c>
      <c r="G10" s="51" t="n">
        <v>56260</v>
      </c>
      <c r="H10" s="50" t="s">
        <v>15</v>
      </c>
      <c r="I10" s="49" t="n">
        <v>56260</v>
      </c>
      <c r="J10" s="52" t="s">
        <v>15</v>
      </c>
      <c r="K10" s="53" t="n">
        <v>59073</v>
      </c>
      <c r="L10" s="52" t="s">
        <v>15</v>
      </c>
      <c r="M10" s="53" t="n">
        <v>69701</v>
      </c>
      <c r="N10" s="52" t="s">
        <v>15</v>
      </c>
      <c r="O10" s="53" t="n">
        <v>87500</v>
      </c>
      <c r="P10" s="54"/>
      <c r="Q10" s="53" t="n">
        <v>92500</v>
      </c>
      <c r="R10" s="55"/>
      <c r="S10" s="56" t="n">
        <v>92500</v>
      </c>
      <c r="T10" s="57"/>
      <c r="U10" s="58"/>
      <c r="V10" s="59"/>
    </row>
    <row r="11" s="72" customFormat="true" ht="47.25" hidden="false" customHeight="true" outlineLevel="0" collapsed="false">
      <c r="A11" s="60"/>
      <c r="B11" s="61" t="s">
        <v>16</v>
      </c>
      <c r="C11" s="62" t="s">
        <v>17</v>
      </c>
      <c r="D11" s="63" t="s">
        <v>15</v>
      </c>
      <c r="E11" s="64" t="n">
        <v>24001</v>
      </c>
      <c r="F11" s="65" t="s">
        <v>15</v>
      </c>
      <c r="G11" s="64" t="n">
        <v>20000</v>
      </c>
      <c r="H11" s="65" t="s">
        <v>15</v>
      </c>
      <c r="I11" s="64" t="n">
        <v>24001</v>
      </c>
      <c r="J11" s="66" t="s">
        <v>15</v>
      </c>
      <c r="K11" s="67" t="n">
        <v>24001</v>
      </c>
      <c r="L11" s="66" t="s">
        <v>15</v>
      </c>
      <c r="M11" s="67" t="n">
        <v>24001</v>
      </c>
      <c r="N11" s="66" t="s">
        <v>15</v>
      </c>
      <c r="O11" s="68" t="n">
        <v>76909</v>
      </c>
      <c r="P11" s="54"/>
      <c r="Q11" s="68" t="n">
        <v>74027</v>
      </c>
      <c r="R11" s="55"/>
      <c r="S11" s="51" t="n">
        <v>74460</v>
      </c>
      <c r="T11" s="69"/>
      <c r="U11" s="70"/>
      <c r="V11" s="71"/>
    </row>
    <row r="12" s="83" customFormat="true" ht="40.5" hidden="false" customHeight="false" outlineLevel="0" collapsed="false">
      <c r="A12" s="73"/>
      <c r="B12" s="74" t="s">
        <v>18</v>
      </c>
      <c r="C12" s="75" t="n">
        <v>567.86</v>
      </c>
      <c r="D12" s="76" t="s">
        <v>15</v>
      </c>
      <c r="E12" s="77" t="n">
        <v>0</v>
      </c>
      <c r="F12" s="54" t="s">
        <v>15</v>
      </c>
      <c r="G12" s="78" t="s">
        <v>17</v>
      </c>
      <c r="H12" s="54" t="s">
        <v>15</v>
      </c>
      <c r="I12" s="77" t="n">
        <v>0</v>
      </c>
      <c r="J12" s="79" t="s">
        <v>15</v>
      </c>
      <c r="K12" s="80" t="n">
        <v>0</v>
      </c>
      <c r="L12" s="79" t="s">
        <v>15</v>
      </c>
      <c r="M12" s="80" t="n">
        <v>0</v>
      </c>
      <c r="N12" s="79" t="s">
        <v>15</v>
      </c>
      <c r="O12" s="68" t="n">
        <v>15000</v>
      </c>
      <c r="P12" s="54"/>
      <c r="Q12" s="68" t="n">
        <v>22500</v>
      </c>
      <c r="R12" s="55"/>
      <c r="S12" s="68" t="n">
        <v>12500</v>
      </c>
      <c r="T12" s="81" t="s">
        <v>19</v>
      </c>
      <c r="U12" s="70"/>
      <c r="V12" s="82"/>
    </row>
    <row r="13" s="83" customFormat="true" ht="30" hidden="false" customHeight="true" outlineLevel="0" collapsed="false">
      <c r="A13" s="73"/>
      <c r="B13" s="74" t="s">
        <v>20</v>
      </c>
      <c r="C13" s="75"/>
      <c r="D13" s="76"/>
      <c r="E13" s="77"/>
      <c r="F13" s="54"/>
      <c r="G13" s="78"/>
      <c r="H13" s="54"/>
      <c r="I13" s="77"/>
      <c r="J13" s="79"/>
      <c r="K13" s="80"/>
      <c r="L13" s="79"/>
      <c r="M13" s="80"/>
      <c r="N13" s="79"/>
      <c r="O13" s="68" t="n">
        <v>0</v>
      </c>
      <c r="P13" s="54"/>
      <c r="Q13" s="68" t="n">
        <v>0</v>
      </c>
      <c r="R13" s="55"/>
      <c r="S13" s="51" t="n">
        <v>172.29</v>
      </c>
      <c r="T13" s="69"/>
      <c r="U13" s="70"/>
      <c r="V13" s="82"/>
    </row>
    <row r="14" s="6" customFormat="true" ht="30" hidden="false" customHeight="true" outlineLevel="0" collapsed="false">
      <c r="A14" s="45"/>
      <c r="B14" s="46" t="s">
        <v>21</v>
      </c>
      <c r="C14" s="47" t="n">
        <v>921.69</v>
      </c>
      <c r="D14" s="48" t="s">
        <v>15</v>
      </c>
      <c r="E14" s="49" t="n">
        <v>1000</v>
      </c>
      <c r="F14" s="50" t="s">
        <v>15</v>
      </c>
      <c r="G14" s="56" t="n">
        <v>1000</v>
      </c>
      <c r="H14" s="50" t="s">
        <v>15</v>
      </c>
      <c r="I14" s="49" t="n">
        <v>2500</v>
      </c>
      <c r="J14" s="52" t="s">
        <v>15</v>
      </c>
      <c r="K14" s="84" t="n">
        <v>1000</v>
      </c>
      <c r="L14" s="52" t="s">
        <v>15</v>
      </c>
      <c r="M14" s="84" t="n">
        <v>1000</v>
      </c>
      <c r="N14" s="52" t="s">
        <v>15</v>
      </c>
      <c r="O14" s="84" t="n">
        <v>1000</v>
      </c>
      <c r="P14" s="50"/>
      <c r="Q14" s="84" t="n">
        <v>1000</v>
      </c>
      <c r="R14" s="85"/>
      <c r="S14" s="56" t="n">
        <v>0</v>
      </c>
      <c r="T14" s="57"/>
      <c r="U14" s="86"/>
      <c r="V14" s="59"/>
    </row>
    <row r="15" s="6" customFormat="true" ht="28.5" hidden="false" customHeight="true" outlineLevel="0" collapsed="false">
      <c r="A15" s="45"/>
      <c r="B15" s="87" t="s">
        <v>22</v>
      </c>
      <c r="C15" s="88"/>
      <c r="D15" s="48"/>
      <c r="E15" s="49"/>
      <c r="F15" s="50"/>
      <c r="G15" s="56"/>
      <c r="H15" s="50"/>
      <c r="I15" s="49"/>
      <c r="J15" s="52"/>
      <c r="K15" s="84"/>
      <c r="L15" s="52"/>
      <c r="M15" s="84"/>
      <c r="N15" s="52"/>
      <c r="O15" s="51" t="n">
        <v>0</v>
      </c>
      <c r="P15" s="50"/>
      <c r="Q15" s="51" t="n">
        <v>0</v>
      </c>
      <c r="R15" s="85"/>
      <c r="S15" s="56" t="n">
        <v>1279.62</v>
      </c>
      <c r="T15" s="57"/>
      <c r="U15" s="86"/>
      <c r="V15" s="89"/>
      <c r="W15" s="90"/>
    </row>
    <row r="16" customFormat="false" ht="30" hidden="false" customHeight="true" outlineLevel="0" collapsed="false">
      <c r="A16" s="10"/>
      <c r="B16" s="91" t="s">
        <v>23</v>
      </c>
      <c r="C16" s="92" t="n">
        <f aca="false">SUM(C10:C14)</f>
        <v>33969.55</v>
      </c>
      <c r="D16" s="93" t="s">
        <v>15</v>
      </c>
      <c r="E16" s="94" t="n">
        <f aca="false">SUM(E10:E15)</f>
        <v>81261</v>
      </c>
      <c r="F16" s="95" t="s">
        <v>15</v>
      </c>
      <c r="G16" s="96" t="n">
        <f aca="false">SUM(G10:G14)</f>
        <v>77260</v>
      </c>
      <c r="H16" s="95" t="s">
        <v>15</v>
      </c>
      <c r="I16" s="94" t="n">
        <f aca="false">SUM(I10:I15)</f>
        <v>82761</v>
      </c>
      <c r="J16" s="97" t="s">
        <v>15</v>
      </c>
      <c r="K16" s="98" t="n">
        <f aca="false">SUM(K10:K15)</f>
        <v>84074</v>
      </c>
      <c r="L16" s="97" t="s">
        <v>15</v>
      </c>
      <c r="M16" s="98" t="n">
        <f aca="false">SUM(M10:M15)</f>
        <v>94702</v>
      </c>
      <c r="N16" s="97" t="s">
        <v>15</v>
      </c>
      <c r="O16" s="96" t="n">
        <f aca="false">SUM(O10:O15)</f>
        <v>180409</v>
      </c>
      <c r="P16" s="99" t="s">
        <v>15</v>
      </c>
      <c r="Q16" s="96" t="n">
        <f aca="false">SUM(Q10:Q15)</f>
        <v>190027</v>
      </c>
      <c r="R16" s="100" t="s">
        <v>15</v>
      </c>
      <c r="S16" s="92" t="n">
        <f aca="false">SUM(S10:S15)</f>
        <v>180911.91</v>
      </c>
      <c r="T16" s="101" t="s">
        <v>15</v>
      </c>
      <c r="U16" s="102"/>
    </row>
    <row r="17" customFormat="false" ht="21" hidden="false" customHeight="true" outlineLevel="0" collapsed="false">
      <c r="A17" s="10"/>
      <c r="B17" s="103"/>
      <c r="C17" s="104"/>
      <c r="D17" s="104"/>
      <c r="E17" s="105"/>
      <c r="F17" s="106"/>
      <c r="G17" s="106"/>
      <c r="H17" s="106"/>
      <c r="I17" s="105"/>
      <c r="J17" s="106"/>
      <c r="K17" s="107"/>
      <c r="L17" s="108"/>
      <c r="M17" s="107"/>
      <c r="N17" s="108"/>
      <c r="O17" s="108"/>
      <c r="P17" s="109"/>
      <c r="Q17" s="110"/>
      <c r="R17" s="111"/>
      <c r="S17" s="30"/>
      <c r="T17" s="30"/>
      <c r="U17" s="30"/>
    </row>
    <row r="18" customFormat="false" ht="21.75" hidden="false" customHeight="true" outlineLevel="0" collapsed="false">
      <c r="A18" s="10"/>
      <c r="B18" s="106"/>
      <c r="C18" s="106"/>
      <c r="D18" s="106"/>
      <c r="E18" s="105"/>
      <c r="F18" s="23"/>
      <c r="G18" s="106"/>
      <c r="H18" s="106"/>
      <c r="I18" s="105"/>
      <c r="J18" s="23"/>
      <c r="K18" s="112"/>
      <c r="L18" s="26"/>
      <c r="M18" s="112"/>
      <c r="N18" s="26"/>
      <c r="O18" s="30"/>
      <c r="P18" s="109"/>
      <c r="Q18" s="110"/>
      <c r="R18" s="111"/>
      <c r="S18" s="30"/>
      <c r="T18" s="30"/>
      <c r="U18" s="30"/>
    </row>
    <row r="19" customFormat="false" ht="22.5" hidden="false" customHeight="true" outlineLevel="0" collapsed="false">
      <c r="A19" s="10"/>
      <c r="B19" s="106"/>
      <c r="C19" s="106"/>
      <c r="D19" s="106"/>
      <c r="E19" s="105"/>
      <c r="F19" s="106"/>
      <c r="G19" s="106"/>
      <c r="H19" s="106"/>
      <c r="I19" s="105"/>
      <c r="J19" s="106"/>
      <c r="K19" s="113"/>
      <c r="L19" s="30"/>
      <c r="M19" s="113"/>
      <c r="N19" s="30"/>
      <c r="O19" s="30"/>
      <c r="P19" s="109"/>
      <c r="Q19" s="110"/>
      <c r="R19" s="111"/>
      <c r="S19" s="30"/>
      <c r="T19" s="30"/>
      <c r="U19" s="30"/>
    </row>
    <row r="20" customFormat="false" ht="45" hidden="false" customHeight="true" outlineLevel="0" collapsed="false">
      <c r="A20" s="10"/>
      <c r="B20" s="114" t="s">
        <v>24</v>
      </c>
      <c r="C20" s="114"/>
      <c r="D20" s="114"/>
      <c r="E20" s="114"/>
      <c r="F20" s="114"/>
      <c r="G20" s="114"/>
      <c r="H20" s="114"/>
      <c r="I20" s="114"/>
      <c r="J20" s="114"/>
      <c r="K20" s="114"/>
      <c r="L20" s="114"/>
      <c r="M20" s="114"/>
      <c r="N20" s="114"/>
      <c r="O20" s="114"/>
      <c r="P20" s="114"/>
      <c r="Q20" s="114"/>
      <c r="R20" s="114"/>
      <c r="S20" s="114"/>
      <c r="T20" s="114"/>
      <c r="U20" s="30"/>
    </row>
    <row r="21" s="44" customFormat="true" ht="57.75" hidden="false" customHeight="true" outlineLevel="0" collapsed="false">
      <c r="A21" s="32"/>
      <c r="B21" s="33"/>
      <c r="C21" s="34" t="s">
        <v>5</v>
      </c>
      <c r="D21" s="34"/>
      <c r="E21" s="35" t="s">
        <v>6</v>
      </c>
      <c r="F21" s="36"/>
      <c r="G21" s="35" t="s">
        <v>7</v>
      </c>
      <c r="H21" s="36"/>
      <c r="I21" s="37" t="s">
        <v>8</v>
      </c>
      <c r="J21" s="38"/>
      <c r="K21" s="36" t="s">
        <v>9</v>
      </c>
      <c r="L21" s="39"/>
      <c r="M21" s="36" t="s">
        <v>25</v>
      </c>
      <c r="N21" s="39"/>
      <c r="O21" s="35" t="s">
        <v>11</v>
      </c>
      <c r="P21" s="40"/>
      <c r="Q21" s="36" t="s">
        <v>26</v>
      </c>
      <c r="R21" s="39"/>
      <c r="S21" s="41" t="s">
        <v>27</v>
      </c>
      <c r="T21" s="42"/>
      <c r="U21" s="43"/>
      <c r="V21" s="43"/>
      <c r="W21" s="32"/>
      <c r="X21" s="32"/>
    </row>
    <row r="22" s="72" customFormat="true" ht="44.25" hidden="false" customHeight="true" outlineLevel="0" collapsed="false">
      <c r="A22" s="60"/>
      <c r="B22" s="87" t="s">
        <v>28</v>
      </c>
      <c r="C22" s="115" t="n">
        <v>9626.76</v>
      </c>
      <c r="D22" s="76" t="s">
        <v>15</v>
      </c>
      <c r="E22" s="49" t="n">
        <v>21648.38</v>
      </c>
      <c r="F22" s="54" t="s">
        <v>15</v>
      </c>
      <c r="G22" s="49" t="n">
        <v>11648.38</v>
      </c>
      <c r="H22" s="54" t="s">
        <v>15</v>
      </c>
      <c r="I22" s="49" t="n">
        <v>21648.38</v>
      </c>
      <c r="J22" s="79" t="s">
        <v>15</v>
      </c>
      <c r="K22" s="68" t="n">
        <v>25000</v>
      </c>
      <c r="L22" s="79" t="s">
        <v>15</v>
      </c>
      <c r="M22" s="68" t="n">
        <v>45000</v>
      </c>
      <c r="N22" s="79" t="s">
        <v>15</v>
      </c>
      <c r="O22" s="68" t="n">
        <v>55000</v>
      </c>
      <c r="P22" s="50"/>
      <c r="Q22" s="68" t="n">
        <v>55000</v>
      </c>
      <c r="R22" s="116"/>
      <c r="S22" s="68" t="n">
        <f aca="false">78101.51-11000-12500-3710.8</f>
        <v>50890.71</v>
      </c>
      <c r="T22" s="69"/>
      <c r="U22" s="58"/>
      <c r="V22" s="117"/>
      <c r="W22" s="118"/>
      <c r="X22" s="118"/>
    </row>
    <row r="23" s="72" customFormat="true" ht="27.75" hidden="false" customHeight="true" outlineLevel="0" collapsed="false">
      <c r="A23" s="60"/>
      <c r="B23" s="87" t="s">
        <v>20</v>
      </c>
      <c r="C23" s="115"/>
      <c r="D23" s="76"/>
      <c r="E23" s="49"/>
      <c r="F23" s="54"/>
      <c r="G23" s="49"/>
      <c r="H23" s="54"/>
      <c r="I23" s="49"/>
      <c r="J23" s="79"/>
      <c r="K23" s="68"/>
      <c r="L23" s="79"/>
      <c r="M23" s="68"/>
      <c r="N23" s="79"/>
      <c r="O23" s="51" t="n">
        <v>0</v>
      </c>
      <c r="P23" s="50"/>
      <c r="Q23" s="68" t="n">
        <v>20000</v>
      </c>
      <c r="R23" s="116"/>
      <c r="S23" s="51" t="n">
        <v>20763.8</v>
      </c>
      <c r="T23" s="69"/>
      <c r="U23" s="58"/>
      <c r="W23" s="117"/>
      <c r="X23" s="118"/>
    </row>
    <row r="24" s="72" customFormat="true" ht="38.25" hidden="false" customHeight="true" outlineLevel="0" collapsed="false">
      <c r="A24" s="60"/>
      <c r="B24" s="87" t="s">
        <v>29</v>
      </c>
      <c r="C24" s="115"/>
      <c r="D24" s="76"/>
      <c r="E24" s="49"/>
      <c r="F24" s="54"/>
      <c r="G24" s="49"/>
      <c r="H24" s="54"/>
      <c r="I24" s="49"/>
      <c r="J24" s="79"/>
      <c r="K24" s="68"/>
      <c r="L24" s="79"/>
      <c r="M24" s="68"/>
      <c r="N24" s="79"/>
      <c r="O24" s="51" t="n">
        <v>0</v>
      </c>
      <c r="P24" s="50"/>
      <c r="Q24" s="51" t="n">
        <v>22000</v>
      </c>
      <c r="R24" s="116"/>
      <c r="S24" s="51" t="n">
        <v>17482.17</v>
      </c>
      <c r="T24" s="81" t="s">
        <v>30</v>
      </c>
      <c r="U24" s="58"/>
      <c r="V24" s="117"/>
      <c r="W24" s="118"/>
      <c r="X24" s="118"/>
    </row>
    <row r="25" s="72" customFormat="true" ht="47.25" hidden="false" customHeight="true" outlineLevel="0" collapsed="false">
      <c r="A25" s="60"/>
      <c r="B25" s="87" t="s">
        <v>31</v>
      </c>
      <c r="C25" s="115"/>
      <c r="D25" s="76"/>
      <c r="E25" s="49"/>
      <c r="F25" s="54"/>
      <c r="G25" s="49"/>
      <c r="H25" s="54"/>
      <c r="I25" s="49"/>
      <c r="J25" s="79"/>
      <c r="K25" s="68"/>
      <c r="L25" s="79"/>
      <c r="M25" s="68"/>
      <c r="N25" s="79"/>
      <c r="O25" s="51" t="n">
        <v>0</v>
      </c>
      <c r="P25" s="50"/>
      <c r="Q25" s="68" t="n">
        <v>14500</v>
      </c>
      <c r="R25" s="116"/>
      <c r="S25" s="51" t="n">
        <f aca="false">11000+3500</f>
        <v>14500</v>
      </c>
      <c r="T25" s="119"/>
      <c r="U25" s="58"/>
      <c r="V25" s="117"/>
      <c r="W25" s="118"/>
      <c r="X25" s="118"/>
    </row>
    <row r="26" s="72" customFormat="true" ht="47.25" hidden="false" customHeight="true" outlineLevel="0" collapsed="false">
      <c r="A26" s="60"/>
      <c r="B26" s="87" t="s">
        <v>32</v>
      </c>
      <c r="C26" s="115"/>
      <c r="D26" s="76"/>
      <c r="E26" s="49"/>
      <c r="F26" s="54"/>
      <c r="G26" s="49"/>
      <c r="H26" s="54"/>
      <c r="I26" s="49"/>
      <c r="J26" s="79"/>
      <c r="K26" s="68"/>
      <c r="L26" s="79"/>
      <c r="M26" s="68"/>
      <c r="N26" s="79"/>
      <c r="O26" s="51" t="n">
        <v>0</v>
      </c>
      <c r="P26" s="50"/>
      <c r="Q26" s="68" t="n">
        <v>12500</v>
      </c>
      <c r="R26" s="116"/>
      <c r="S26" s="51" t="n">
        <v>12500</v>
      </c>
      <c r="T26" s="119"/>
      <c r="U26" s="58"/>
      <c r="V26" s="117"/>
      <c r="W26" s="118"/>
      <c r="X26" s="118"/>
    </row>
    <row r="27" s="72" customFormat="true" ht="38.25" hidden="false" customHeight="true" outlineLevel="0" collapsed="false">
      <c r="A27" s="60"/>
      <c r="B27" s="87" t="s">
        <v>33</v>
      </c>
      <c r="C27" s="115"/>
      <c r="D27" s="76"/>
      <c r="E27" s="49"/>
      <c r="F27" s="54"/>
      <c r="G27" s="49"/>
      <c r="H27" s="54"/>
      <c r="I27" s="49"/>
      <c r="J27" s="79"/>
      <c r="K27" s="68"/>
      <c r="L27" s="79"/>
      <c r="M27" s="68"/>
      <c r="N27" s="79"/>
      <c r="O27" s="51" t="n">
        <v>0</v>
      </c>
      <c r="P27" s="50"/>
      <c r="Q27" s="51" t="n">
        <v>0</v>
      </c>
      <c r="R27" s="116"/>
      <c r="S27" s="51" t="n">
        <v>16255.75</v>
      </c>
      <c r="T27" s="120" t="s">
        <v>34</v>
      </c>
      <c r="U27" s="58"/>
      <c r="V27" s="117"/>
      <c r="W27" s="118"/>
      <c r="X27" s="118"/>
    </row>
    <row r="28" s="6" customFormat="true" ht="30" hidden="false" customHeight="true" outlineLevel="0" collapsed="false">
      <c r="A28" s="45"/>
      <c r="B28" s="121" t="s">
        <v>35</v>
      </c>
      <c r="C28" s="88" t="n">
        <v>0</v>
      </c>
      <c r="D28" s="48" t="s">
        <v>15</v>
      </c>
      <c r="E28" s="122" t="n">
        <v>0</v>
      </c>
      <c r="F28" s="50" t="s">
        <v>15</v>
      </c>
      <c r="G28" s="56" t="n">
        <v>0</v>
      </c>
      <c r="H28" s="50" t="s">
        <v>15</v>
      </c>
      <c r="I28" s="122" t="n">
        <v>0</v>
      </c>
      <c r="J28" s="52" t="s">
        <v>15</v>
      </c>
      <c r="K28" s="68" t="n">
        <v>3000</v>
      </c>
      <c r="L28" s="50" t="s">
        <v>15</v>
      </c>
      <c r="M28" s="68" t="n">
        <v>4500</v>
      </c>
      <c r="N28" s="50" t="s">
        <v>15</v>
      </c>
      <c r="O28" s="68" t="n">
        <v>4500</v>
      </c>
      <c r="P28" s="50"/>
      <c r="Q28" s="68" t="n">
        <v>4500</v>
      </c>
      <c r="R28" s="123"/>
      <c r="S28" s="84" t="n">
        <v>20259.14</v>
      </c>
      <c r="T28" s="124"/>
      <c r="U28" s="86"/>
      <c r="V28" s="89"/>
    </row>
    <row r="29" s="6" customFormat="true" ht="30" hidden="false" customHeight="true" outlineLevel="0" collapsed="false">
      <c r="A29" s="45"/>
      <c r="B29" s="121" t="s">
        <v>36</v>
      </c>
      <c r="C29" s="88"/>
      <c r="D29" s="48"/>
      <c r="E29" s="122"/>
      <c r="F29" s="52"/>
      <c r="G29" s="56"/>
      <c r="H29" s="52"/>
      <c r="I29" s="122"/>
      <c r="J29" s="52"/>
      <c r="K29" s="68"/>
      <c r="L29" s="52"/>
      <c r="M29" s="68"/>
      <c r="N29" s="52"/>
      <c r="O29" s="51" t="n">
        <v>0</v>
      </c>
      <c r="P29" s="50"/>
      <c r="Q29" s="68" t="n">
        <v>12000</v>
      </c>
      <c r="R29" s="123"/>
      <c r="S29" s="84"/>
      <c r="T29" s="124"/>
      <c r="U29" s="86"/>
      <c r="V29" s="89"/>
    </row>
    <row r="30" s="72" customFormat="true" ht="45" hidden="false" customHeight="true" outlineLevel="0" collapsed="false">
      <c r="A30" s="60"/>
      <c r="B30" s="87" t="s">
        <v>37</v>
      </c>
      <c r="C30" s="125" t="n">
        <v>0</v>
      </c>
      <c r="D30" s="126" t="s">
        <v>15</v>
      </c>
      <c r="E30" s="127" t="n">
        <v>15000</v>
      </c>
      <c r="F30" s="66" t="s">
        <v>15</v>
      </c>
      <c r="G30" s="128" t="n">
        <v>15000</v>
      </c>
      <c r="H30" s="66" t="s">
        <v>15</v>
      </c>
      <c r="I30" s="127" t="n">
        <v>1000</v>
      </c>
      <c r="J30" s="66" t="s">
        <v>15</v>
      </c>
      <c r="K30" s="67" t="n">
        <v>16500</v>
      </c>
      <c r="L30" s="66" t="s">
        <v>15</v>
      </c>
      <c r="M30" s="67" t="n">
        <v>20000</v>
      </c>
      <c r="N30" s="66" t="s">
        <v>15</v>
      </c>
      <c r="O30" s="68" t="n">
        <v>51000</v>
      </c>
      <c r="P30" s="50"/>
      <c r="Q30" s="68" t="n">
        <v>54000</v>
      </c>
      <c r="R30" s="116"/>
      <c r="S30" s="68" t="n">
        <v>47261.28</v>
      </c>
      <c r="T30" s="81" t="s">
        <v>38</v>
      </c>
      <c r="U30" s="58"/>
      <c r="V30" s="71"/>
    </row>
    <row r="31" s="72" customFormat="true" ht="45" hidden="false" customHeight="true" outlineLevel="0" collapsed="false">
      <c r="A31" s="60"/>
      <c r="B31" s="87" t="s">
        <v>39</v>
      </c>
      <c r="C31" s="125"/>
      <c r="D31" s="126"/>
      <c r="E31" s="129"/>
      <c r="F31" s="66"/>
      <c r="G31" s="129"/>
      <c r="H31" s="66"/>
      <c r="I31" s="129"/>
      <c r="J31" s="66"/>
      <c r="K31" s="67"/>
      <c r="L31" s="66"/>
      <c r="M31" s="67"/>
      <c r="N31" s="66"/>
      <c r="O31" s="51" t="n">
        <v>0</v>
      </c>
      <c r="P31" s="50"/>
      <c r="Q31" s="68" t="n">
        <v>3000</v>
      </c>
      <c r="R31" s="116"/>
      <c r="S31" s="68" t="n">
        <v>0</v>
      </c>
      <c r="T31" s="69"/>
      <c r="U31" s="58"/>
      <c r="V31" s="71"/>
    </row>
    <row r="32" s="72" customFormat="true" ht="58.5" hidden="false" customHeight="true" outlineLevel="0" collapsed="false">
      <c r="A32" s="60"/>
      <c r="B32" s="87" t="s">
        <v>40</v>
      </c>
      <c r="C32" s="130" t="n">
        <v>1794.56</v>
      </c>
      <c r="D32" s="63" t="s">
        <v>15</v>
      </c>
      <c r="E32" s="64" t="n">
        <v>4000</v>
      </c>
      <c r="F32" s="65" t="s">
        <v>15</v>
      </c>
      <c r="G32" s="64" t="n">
        <v>4000</v>
      </c>
      <c r="H32" s="65" t="s">
        <v>15</v>
      </c>
      <c r="I32" s="64" t="n">
        <v>5500</v>
      </c>
      <c r="J32" s="66" t="s">
        <v>15</v>
      </c>
      <c r="K32" s="67" t="n">
        <v>4000</v>
      </c>
      <c r="L32" s="65" t="s">
        <v>15</v>
      </c>
      <c r="M32" s="67" t="n">
        <v>10000</v>
      </c>
      <c r="N32" s="65" t="s">
        <v>15</v>
      </c>
      <c r="O32" s="68" t="n">
        <v>20000</v>
      </c>
      <c r="P32" s="50"/>
      <c r="Q32" s="68" t="n">
        <v>20000</v>
      </c>
      <c r="R32" s="55"/>
      <c r="S32" s="68" t="n">
        <v>17742.86</v>
      </c>
      <c r="T32" s="131"/>
      <c r="U32" s="70"/>
      <c r="V32" s="117"/>
      <c r="W32" s="118"/>
      <c r="X32" s="118"/>
      <c r="Y32" s="118"/>
    </row>
    <row r="33" customFormat="false" ht="32.25" hidden="false" customHeight="true" outlineLevel="0" collapsed="false">
      <c r="A33" s="10"/>
      <c r="B33" s="121" t="s">
        <v>41</v>
      </c>
      <c r="C33" s="132" t="n">
        <v>2360</v>
      </c>
      <c r="D33" s="133" t="s">
        <v>15</v>
      </c>
      <c r="E33" s="134" t="n">
        <v>0</v>
      </c>
      <c r="F33" s="135" t="s">
        <v>15</v>
      </c>
      <c r="G33" s="136" t="n">
        <v>0</v>
      </c>
      <c r="H33" s="135" t="s">
        <v>15</v>
      </c>
      <c r="I33" s="134" t="n">
        <v>500</v>
      </c>
      <c r="J33" s="135" t="s">
        <v>15</v>
      </c>
      <c r="K33" s="137" t="n">
        <v>474</v>
      </c>
      <c r="L33" s="135" t="s">
        <v>15</v>
      </c>
      <c r="M33" s="137" t="n">
        <v>474</v>
      </c>
      <c r="N33" s="135" t="s">
        <v>15</v>
      </c>
      <c r="O33" s="68" t="n">
        <v>500</v>
      </c>
      <c r="P33" s="50"/>
      <c r="Q33" s="68" t="n">
        <v>500</v>
      </c>
      <c r="R33" s="85"/>
      <c r="S33" s="53" t="n">
        <v>0</v>
      </c>
      <c r="T33" s="57"/>
      <c r="U33" s="110"/>
      <c r="V33" s="138"/>
      <c r="W33" s="139"/>
      <c r="X33" s="139"/>
      <c r="Y33" s="139"/>
    </row>
    <row r="34" customFormat="false" ht="33" hidden="false" customHeight="true" outlineLevel="0" collapsed="false">
      <c r="A34" s="60"/>
      <c r="B34" s="87" t="s">
        <v>42</v>
      </c>
      <c r="C34" s="140" t="n">
        <v>12100</v>
      </c>
      <c r="D34" s="141" t="s">
        <v>15</v>
      </c>
      <c r="E34" s="134" t="n">
        <v>12100</v>
      </c>
      <c r="F34" s="135" t="s">
        <v>15</v>
      </c>
      <c r="G34" s="142" t="n">
        <v>12500</v>
      </c>
      <c r="H34" s="135" t="s">
        <v>15</v>
      </c>
      <c r="I34" s="134" t="n">
        <v>12100</v>
      </c>
      <c r="J34" s="135" t="s">
        <v>15</v>
      </c>
      <c r="K34" s="134" t="n">
        <v>12100</v>
      </c>
      <c r="L34" s="135" t="s">
        <v>15</v>
      </c>
      <c r="M34" s="134" t="n">
        <v>12100</v>
      </c>
      <c r="N34" s="135" t="s">
        <v>15</v>
      </c>
      <c r="O34" s="122" t="n">
        <v>12100</v>
      </c>
      <c r="P34" s="50"/>
      <c r="Q34" s="122" t="n">
        <v>6250</v>
      </c>
      <c r="R34" s="85"/>
      <c r="S34" s="143" t="n">
        <v>6512.83</v>
      </c>
      <c r="T34" s="144"/>
      <c r="U34" s="145"/>
      <c r="V34" s="138"/>
      <c r="W34" s="118"/>
      <c r="X34" s="139"/>
      <c r="Y34" s="139"/>
    </row>
    <row r="35" customFormat="false" ht="28.5" hidden="false" customHeight="true" outlineLevel="0" collapsed="false">
      <c r="A35" s="60"/>
      <c r="B35" s="87" t="s">
        <v>43</v>
      </c>
      <c r="C35" s="140"/>
      <c r="D35" s="141"/>
      <c r="E35" s="134"/>
      <c r="F35" s="135"/>
      <c r="G35" s="142"/>
      <c r="H35" s="135"/>
      <c r="I35" s="134"/>
      <c r="J35" s="135"/>
      <c r="K35" s="134"/>
      <c r="L35" s="135"/>
      <c r="M35" s="134"/>
      <c r="N35" s="135"/>
      <c r="O35" s="53" t="n">
        <v>6050</v>
      </c>
      <c r="P35" s="50"/>
      <c r="Q35" s="51" t="n">
        <v>0</v>
      </c>
      <c r="R35" s="85"/>
      <c r="S35" s="53" t="n">
        <v>0</v>
      </c>
      <c r="T35" s="57"/>
      <c r="U35" s="145"/>
      <c r="V35" s="138"/>
      <c r="W35" s="118"/>
      <c r="X35" s="139"/>
      <c r="Y35" s="139"/>
    </row>
    <row r="36" customFormat="false" ht="55.5" hidden="false" customHeight="true" outlineLevel="0" collapsed="false">
      <c r="A36" s="10"/>
      <c r="B36" s="87" t="s">
        <v>44</v>
      </c>
      <c r="C36" s="132" t="n">
        <v>441.26</v>
      </c>
      <c r="D36" s="141" t="s">
        <v>15</v>
      </c>
      <c r="E36" s="134" t="n">
        <v>400</v>
      </c>
      <c r="F36" s="135" t="s">
        <v>15</v>
      </c>
      <c r="G36" s="142" t="n">
        <v>400</v>
      </c>
      <c r="H36" s="135" t="s">
        <v>15</v>
      </c>
      <c r="I36" s="134" t="n">
        <v>400</v>
      </c>
      <c r="J36" s="135" t="s">
        <v>15</v>
      </c>
      <c r="K36" s="68" t="n">
        <v>2000</v>
      </c>
      <c r="L36" s="135" t="s">
        <v>15</v>
      </c>
      <c r="M36" s="68" t="n">
        <v>2500</v>
      </c>
      <c r="N36" s="135" t="s">
        <v>15</v>
      </c>
      <c r="O36" s="53" t="n">
        <v>10000</v>
      </c>
      <c r="P36" s="50"/>
      <c r="Q36" s="53" t="n">
        <v>5000</v>
      </c>
      <c r="R36" s="85"/>
      <c r="S36" s="53" t="n">
        <v>810</v>
      </c>
      <c r="T36" s="57"/>
      <c r="U36" s="110"/>
      <c r="V36" s="138"/>
      <c r="W36" s="118"/>
      <c r="X36" s="139"/>
      <c r="Y36" s="139"/>
    </row>
    <row r="37" customFormat="false" ht="60.75" hidden="false" customHeight="false" outlineLevel="0" collapsed="false">
      <c r="A37" s="10"/>
      <c r="B37" s="146" t="s">
        <v>45</v>
      </c>
      <c r="C37" s="140" t="n">
        <v>263.87</v>
      </c>
      <c r="D37" s="133" t="s">
        <v>15</v>
      </c>
      <c r="E37" s="134" t="n">
        <v>250</v>
      </c>
      <c r="F37" s="135" t="s">
        <v>15</v>
      </c>
      <c r="G37" s="142" t="n">
        <v>250</v>
      </c>
      <c r="H37" s="135" t="s">
        <v>15</v>
      </c>
      <c r="I37" s="134" t="n">
        <v>250</v>
      </c>
      <c r="J37" s="135" t="s">
        <v>15</v>
      </c>
      <c r="K37" s="68"/>
      <c r="L37" s="135" t="s">
        <v>15</v>
      </c>
      <c r="M37" s="68"/>
      <c r="N37" s="135" t="s">
        <v>15</v>
      </c>
      <c r="O37" s="68" t="n">
        <v>6000</v>
      </c>
      <c r="P37" s="85"/>
      <c r="Q37" s="68" t="n">
        <v>6000</v>
      </c>
      <c r="R37" s="85"/>
      <c r="S37" s="53" t="n">
        <f aca="false">4865.07+3710.8</f>
        <v>8575.87</v>
      </c>
      <c r="T37" s="57"/>
      <c r="U37" s="110"/>
      <c r="V37" s="138"/>
      <c r="W37" s="139"/>
      <c r="X37" s="139"/>
      <c r="Y37" s="139"/>
    </row>
    <row r="38" customFormat="false" ht="42" hidden="false" customHeight="true" outlineLevel="0" collapsed="false">
      <c r="A38" s="60"/>
      <c r="B38" s="87" t="s">
        <v>46</v>
      </c>
      <c r="C38" s="140" t="n">
        <v>179.1</v>
      </c>
      <c r="D38" s="133" t="s">
        <v>15</v>
      </c>
      <c r="E38" s="134" t="n">
        <v>100</v>
      </c>
      <c r="F38" s="135" t="s">
        <v>15</v>
      </c>
      <c r="G38" s="142" t="n">
        <v>100</v>
      </c>
      <c r="H38" s="135" t="s">
        <v>15</v>
      </c>
      <c r="I38" s="134" t="n">
        <v>100</v>
      </c>
      <c r="J38" s="135" t="s">
        <v>15</v>
      </c>
      <c r="K38" s="68"/>
      <c r="L38" s="135" t="s">
        <v>15</v>
      </c>
      <c r="M38" s="68"/>
      <c r="N38" s="135" t="s">
        <v>15</v>
      </c>
      <c r="O38" s="53" t="n">
        <v>1500</v>
      </c>
      <c r="P38" s="50"/>
      <c r="Q38" s="53" t="n">
        <v>1500</v>
      </c>
      <c r="R38" s="85"/>
      <c r="S38" s="53" t="n">
        <v>59.98</v>
      </c>
      <c r="T38" s="57"/>
      <c r="U38" s="110"/>
      <c r="V38" s="138"/>
      <c r="W38" s="139"/>
      <c r="X38" s="139"/>
      <c r="Y38" s="139"/>
    </row>
    <row r="39" customFormat="false" ht="26.25" hidden="false" customHeight="true" outlineLevel="0" collapsed="false">
      <c r="A39" s="60"/>
      <c r="B39" s="87" t="s">
        <v>47</v>
      </c>
      <c r="C39" s="140"/>
      <c r="D39" s="133"/>
      <c r="E39" s="134"/>
      <c r="F39" s="135"/>
      <c r="G39" s="142"/>
      <c r="H39" s="135"/>
      <c r="I39" s="134"/>
      <c r="J39" s="135"/>
      <c r="K39" s="147"/>
      <c r="L39" s="135"/>
      <c r="M39" s="147"/>
      <c r="N39" s="135"/>
      <c r="O39" s="53" t="n">
        <v>0</v>
      </c>
      <c r="P39" s="50"/>
      <c r="Q39" s="53" t="n">
        <v>0</v>
      </c>
      <c r="R39" s="85"/>
      <c r="S39" s="148" t="n">
        <v>100</v>
      </c>
      <c r="T39" s="149"/>
      <c r="U39" s="110"/>
      <c r="V39" s="138"/>
      <c r="W39" s="139"/>
      <c r="X39" s="139"/>
      <c r="Y39" s="139"/>
    </row>
    <row r="40" customFormat="false" ht="29.25" hidden="false" customHeight="true" outlineLevel="0" collapsed="false">
      <c r="A40" s="60"/>
      <c r="B40" s="87" t="s">
        <v>48</v>
      </c>
      <c r="C40" s="88"/>
      <c r="D40" s="48"/>
      <c r="E40" s="122"/>
      <c r="F40" s="50"/>
      <c r="G40" s="56"/>
      <c r="H40" s="50"/>
      <c r="I40" s="122"/>
      <c r="J40" s="50"/>
      <c r="K40" s="147"/>
      <c r="L40" s="50"/>
      <c r="M40" s="147"/>
      <c r="N40" s="50"/>
      <c r="O40" s="53" t="n">
        <v>0</v>
      </c>
      <c r="P40" s="50"/>
      <c r="Q40" s="53" t="n">
        <v>0</v>
      </c>
      <c r="R40" s="85"/>
      <c r="S40" s="150" t="n">
        <v>336</v>
      </c>
      <c r="T40" s="57"/>
      <c r="U40" s="110"/>
      <c r="V40" s="138"/>
      <c r="W40" s="139"/>
      <c r="X40" s="139"/>
      <c r="Y40" s="139"/>
    </row>
    <row r="41" customFormat="false" ht="30" hidden="false" customHeight="true" outlineLevel="0" collapsed="false">
      <c r="A41" s="10"/>
      <c r="B41" s="91" t="s">
        <v>49</v>
      </c>
      <c r="C41" s="151" t="n">
        <f aca="false">SUM(C22:C38)</f>
        <v>26765.55</v>
      </c>
      <c r="D41" s="152" t="s">
        <v>15</v>
      </c>
      <c r="E41" s="153" t="n">
        <f aca="false">SUM(E22:E40)</f>
        <v>53498.38</v>
      </c>
      <c r="F41" s="95" t="s">
        <v>15</v>
      </c>
      <c r="G41" s="96" t="n">
        <f aca="false">SUM(G22:G38)</f>
        <v>43898.38</v>
      </c>
      <c r="H41" s="95" t="s">
        <v>15</v>
      </c>
      <c r="I41" s="153" t="n">
        <f aca="false">SUM(I22:I40)</f>
        <v>41498.38</v>
      </c>
      <c r="J41" s="95" t="s">
        <v>15</v>
      </c>
      <c r="K41" s="154" t="n">
        <f aca="false">SUM(K22:K40)</f>
        <v>63074</v>
      </c>
      <c r="L41" s="95" t="s">
        <v>15</v>
      </c>
      <c r="M41" s="154" t="n">
        <f aca="false">SUM(M22:M40)</f>
        <v>94574</v>
      </c>
      <c r="N41" s="95" t="s">
        <v>15</v>
      </c>
      <c r="O41" s="155" t="n">
        <f aca="false">SUM(O22:O40)</f>
        <v>166650</v>
      </c>
      <c r="P41" s="156" t="s">
        <v>15</v>
      </c>
      <c r="Q41" s="155" t="n">
        <f aca="false">SUM(Q22:Q40)</f>
        <v>236750</v>
      </c>
      <c r="R41" s="157" t="s">
        <v>15</v>
      </c>
      <c r="S41" s="158" t="n">
        <f aca="false">SUM(S22:S40)</f>
        <v>234050.39</v>
      </c>
      <c r="T41" s="159" t="s">
        <v>15</v>
      </c>
      <c r="U41" s="102"/>
    </row>
    <row r="42" customFormat="false" ht="15" hidden="false" customHeight="true" outlineLevel="0" collapsed="false">
      <c r="A42" s="10"/>
      <c r="B42" s="160"/>
      <c r="C42" s="161"/>
      <c r="D42" s="162"/>
      <c r="E42" s="137"/>
      <c r="F42" s="135"/>
      <c r="G42" s="142"/>
      <c r="H42" s="135"/>
      <c r="I42" s="134"/>
      <c r="J42" s="135"/>
      <c r="K42" s="113"/>
      <c r="L42" s="135"/>
      <c r="M42" s="113"/>
      <c r="N42" s="163"/>
      <c r="O42" s="164"/>
      <c r="P42" s="52"/>
      <c r="Q42" s="164"/>
      <c r="R42" s="123"/>
      <c r="S42" s="163"/>
      <c r="T42" s="149"/>
      <c r="U42" s="110"/>
    </row>
    <row r="43" s="17" customFormat="true" ht="20.25" hidden="false" customHeight="false" outlineLevel="0" collapsed="false">
      <c r="A43" s="10"/>
      <c r="B43" s="165" t="s">
        <v>50</v>
      </c>
      <c r="C43" s="166" t="n">
        <f aca="false">SUM(C16-C41)</f>
        <v>7204</v>
      </c>
      <c r="D43" s="167" t="s">
        <v>15</v>
      </c>
      <c r="E43" s="168" t="n">
        <f aca="false">E16-E41</f>
        <v>27762.62</v>
      </c>
      <c r="F43" s="169" t="s">
        <v>15</v>
      </c>
      <c r="G43" s="170" t="n">
        <f aca="false">G16-G41</f>
        <v>33361.62</v>
      </c>
      <c r="H43" s="169" t="s">
        <v>15</v>
      </c>
      <c r="I43" s="171" t="n">
        <f aca="false">I16-I41</f>
        <v>41262.62</v>
      </c>
      <c r="J43" s="169" t="s">
        <v>15</v>
      </c>
      <c r="K43" s="172" t="n">
        <f aca="false">K16-K41</f>
        <v>21000</v>
      </c>
      <c r="L43" s="169" t="s">
        <v>15</v>
      </c>
      <c r="M43" s="172" t="n">
        <f aca="false">M16-M41</f>
        <v>128</v>
      </c>
      <c r="N43" s="173" t="s">
        <v>15</v>
      </c>
      <c r="O43" s="174" t="n">
        <f aca="false">O16-O41</f>
        <v>13759</v>
      </c>
      <c r="P43" s="175" t="s">
        <v>15</v>
      </c>
      <c r="Q43" s="176" t="n">
        <f aca="false">Q16-Q41</f>
        <v>-46723</v>
      </c>
      <c r="R43" s="177" t="s">
        <v>15</v>
      </c>
      <c r="S43" s="176" t="n">
        <f aca="false">SUM(S16-S41)</f>
        <v>-53138.48</v>
      </c>
      <c r="T43" s="178" t="s">
        <v>15</v>
      </c>
      <c r="U43" s="102"/>
      <c r="V43" s="179"/>
    </row>
    <row r="44" customFormat="false" ht="23.25" hidden="false" customHeight="true" outlineLevel="0" collapsed="false">
      <c r="A44" s="10"/>
      <c r="B44" s="180"/>
      <c r="C44" s="181"/>
      <c r="D44" s="182"/>
      <c r="E44" s="183"/>
      <c r="F44" s="184"/>
      <c r="G44" s="185"/>
      <c r="H44" s="184"/>
      <c r="I44" s="186"/>
      <c r="J44" s="184"/>
      <c r="K44" s="112"/>
      <c r="L44" s="187"/>
      <c r="M44" s="112"/>
      <c r="N44" s="188"/>
      <c r="O44" s="189"/>
      <c r="P44" s="190"/>
      <c r="Q44" s="189"/>
      <c r="R44" s="191"/>
      <c r="S44" s="188"/>
      <c r="T44" s="192"/>
      <c r="U44" s="30"/>
    </row>
    <row r="45" customFormat="false" ht="23.25" hidden="false" customHeight="true" outlineLevel="0" collapsed="false">
      <c r="A45" s="10"/>
      <c r="B45" s="106"/>
      <c r="C45" s="106"/>
      <c r="D45" s="106"/>
      <c r="E45" s="193"/>
      <c r="F45" s="110"/>
      <c r="G45" s="110"/>
      <c r="H45" s="110"/>
      <c r="I45" s="105"/>
      <c r="J45" s="110"/>
      <c r="K45" s="113"/>
      <c r="L45" s="30"/>
      <c r="M45" s="113"/>
      <c r="N45" s="30"/>
      <c r="O45" s="30"/>
      <c r="P45" s="194"/>
      <c r="Q45" s="108"/>
      <c r="R45" s="195"/>
      <c r="S45" s="30"/>
      <c r="T45" s="30"/>
      <c r="U45" s="30"/>
    </row>
    <row r="46" customFormat="false" ht="18" hidden="false" customHeight="true" outlineLevel="0" collapsed="false">
      <c r="A46" s="139"/>
      <c r="B46" s="196" t="s">
        <v>51</v>
      </c>
      <c r="C46" s="197"/>
      <c r="D46" s="197"/>
      <c r="E46" s="198"/>
      <c r="F46" s="199"/>
      <c r="G46" s="199"/>
      <c r="H46" s="199"/>
      <c r="I46" s="200"/>
      <c r="J46" s="199"/>
      <c r="K46" s="201"/>
      <c r="L46" s="199"/>
      <c r="M46" s="199"/>
      <c r="N46" s="199"/>
      <c r="O46" s="199"/>
      <c r="P46" s="202"/>
      <c r="Q46" s="199"/>
      <c r="R46" s="195"/>
      <c r="S46" s="203"/>
      <c r="T46" s="108"/>
      <c r="U46" s="30"/>
    </row>
    <row r="47" customFormat="false" ht="18" hidden="false" customHeight="true" outlineLevel="0" collapsed="false"/>
    <row r="48" customFormat="false" ht="28.5" hidden="false" customHeight="true" outlineLevel="0" collapsed="false">
      <c r="B48" s="204" t="s">
        <v>52</v>
      </c>
    </row>
    <row r="49" customFormat="false" ht="59.25" hidden="false" customHeight="true" outlineLevel="0" collapsed="false">
      <c r="A49" s="205" t="s">
        <v>19</v>
      </c>
      <c r="B49" s="206" t="s">
        <v>53</v>
      </c>
      <c r="C49" s="206"/>
      <c r="D49" s="206"/>
      <c r="E49" s="206"/>
      <c r="F49" s="206"/>
      <c r="G49" s="206"/>
      <c r="H49" s="206"/>
      <c r="I49" s="206"/>
      <c r="J49" s="206"/>
      <c r="K49" s="206"/>
      <c r="L49" s="206"/>
      <c r="M49" s="206"/>
      <c r="N49" s="206"/>
      <c r="O49" s="206"/>
      <c r="P49" s="206"/>
      <c r="Q49" s="206"/>
      <c r="R49" s="206"/>
      <c r="S49" s="206"/>
      <c r="T49" s="206"/>
    </row>
    <row r="50" customFormat="false" ht="36" hidden="false" customHeight="true" outlineLevel="0" collapsed="false">
      <c r="A50" s="205" t="s">
        <v>54</v>
      </c>
      <c r="B50" s="206" t="s">
        <v>55</v>
      </c>
      <c r="C50" s="206"/>
      <c r="D50" s="206"/>
      <c r="E50" s="206"/>
      <c r="F50" s="206"/>
      <c r="G50" s="206"/>
      <c r="H50" s="206"/>
      <c r="I50" s="206"/>
      <c r="J50" s="206"/>
      <c r="K50" s="206"/>
      <c r="L50" s="206"/>
      <c r="M50" s="206"/>
      <c r="N50" s="206"/>
      <c r="O50" s="206"/>
      <c r="P50" s="206"/>
      <c r="Q50" s="206"/>
      <c r="R50" s="206"/>
      <c r="S50" s="206"/>
      <c r="T50" s="206"/>
    </row>
    <row r="51" customFormat="false" ht="26.25" hidden="false" customHeight="true" outlineLevel="0" collapsed="false">
      <c r="A51" s="207" t="s">
        <v>56</v>
      </c>
      <c r="B51" s="208" t="s">
        <v>57</v>
      </c>
      <c r="C51" s="209"/>
      <c r="D51" s="209"/>
      <c r="E51" s="210"/>
      <c r="F51" s="209"/>
      <c r="G51" s="209"/>
      <c r="H51" s="209"/>
      <c r="I51" s="211"/>
      <c r="J51" s="209"/>
      <c r="K51" s="212"/>
      <c r="L51" s="209"/>
      <c r="M51" s="209"/>
      <c r="N51" s="209"/>
      <c r="O51" s="209"/>
      <c r="P51" s="213"/>
      <c r="Q51" s="209"/>
      <c r="R51" s="214"/>
      <c r="S51" s="209"/>
      <c r="T51" s="209"/>
    </row>
    <row r="52" customFormat="false" ht="35.25" hidden="false" customHeight="true" outlineLevel="0" collapsed="false">
      <c r="A52" s="215" t="s">
        <v>30</v>
      </c>
      <c r="B52" s="216" t="s">
        <v>58</v>
      </c>
      <c r="C52" s="216"/>
      <c r="D52" s="216"/>
      <c r="E52" s="216"/>
      <c r="F52" s="216"/>
      <c r="G52" s="216"/>
      <c r="H52" s="216"/>
      <c r="I52" s="216"/>
      <c r="J52" s="216"/>
      <c r="K52" s="216"/>
      <c r="L52" s="216"/>
      <c r="M52" s="216"/>
      <c r="N52" s="216"/>
      <c r="O52" s="216"/>
      <c r="P52" s="216"/>
      <c r="Q52" s="216"/>
      <c r="R52" s="216"/>
      <c r="S52" s="216"/>
      <c r="T52" s="216"/>
    </row>
    <row r="53" customFormat="false" ht="23.25" hidden="false" customHeight="true" outlineLevel="0" collapsed="false">
      <c r="A53" s="217" t="s">
        <v>38</v>
      </c>
      <c r="B53" s="218" t="s">
        <v>59</v>
      </c>
    </row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>
      <c r="B58" s="219"/>
    </row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</sheetData>
  <mergeCells count="11">
    <mergeCell ref="A4:U5"/>
    <mergeCell ref="B8:T8"/>
    <mergeCell ref="C9:D9"/>
    <mergeCell ref="B20:T20"/>
    <mergeCell ref="C21:D21"/>
    <mergeCell ref="S28:S29"/>
    <mergeCell ref="K36:K38"/>
    <mergeCell ref="M36:M38"/>
    <mergeCell ref="B49:T49"/>
    <mergeCell ref="B50:T50"/>
    <mergeCell ref="B52:T52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05555555556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ahoma,Italic"&amp;8NJ/BM &amp;D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34" activeCellId="0" sqref="J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6.85"/>
    <col collapsed="false" customWidth="true" hidden="true" outlineLevel="0" max="3" min="3" style="0" width="20.13"/>
    <col collapsed="false" customWidth="true" hidden="true" outlineLevel="0" max="4" min="4" style="0" width="16.13"/>
    <col collapsed="false" customWidth="true" hidden="true" outlineLevel="0" max="5" min="5" style="0" width="18.99"/>
    <col collapsed="false" customWidth="true" hidden="true" outlineLevel="0" max="6" min="6" style="0" width="21.42"/>
    <col collapsed="false" customWidth="true" hidden="true" outlineLevel="0" max="7" min="7" style="0" width="19.56"/>
    <col collapsed="false" customWidth="true" hidden="true" outlineLevel="0" max="8" min="8" style="0" width="11.85"/>
    <col collapsed="false" customWidth="true" hidden="true" outlineLevel="0" max="9" min="9" style="0" width="19.99"/>
    <col collapsed="false" customWidth="true" hidden="false" outlineLevel="0" max="10" min="10" style="0" width="19.99"/>
    <col collapsed="false" customWidth="true" hidden="true" outlineLevel="0" max="11" min="11" style="0" width="12.7"/>
    <col collapsed="false" customWidth="true" hidden="false" outlineLevel="0" max="14" min="12" style="0" width="19.99"/>
    <col collapsed="false" customWidth="true" hidden="false" outlineLevel="0" max="15" min="15" style="0" width="9.28"/>
    <col collapsed="false" customWidth="true" hidden="false" outlineLevel="0" max="16" min="16" style="0" width="14.41"/>
  </cols>
  <sheetData>
    <row r="1" customFormat="false" ht="20.25" hidden="false" customHeight="false" outlineLevel="0" collapsed="false">
      <c r="A1" s="220"/>
      <c r="B1" s="221"/>
      <c r="C1" s="139"/>
      <c r="D1" s="139"/>
      <c r="E1" s="139"/>
      <c r="F1" s="139"/>
      <c r="G1" s="139"/>
      <c r="H1" s="139"/>
      <c r="I1" s="139"/>
      <c r="J1" s="139"/>
      <c r="K1" s="139"/>
      <c r="L1" s="2"/>
      <c r="M1" s="2"/>
      <c r="N1" s="2"/>
      <c r="O1" s="2"/>
      <c r="P1" s="139"/>
      <c r="Q1" s="139"/>
      <c r="R1" s="139"/>
      <c r="S1" s="220"/>
    </row>
    <row r="2" customFormat="false" ht="20.25" hidden="false" customHeight="false" outlineLevel="0" collapsed="false">
      <c r="A2" s="220"/>
      <c r="B2" s="221"/>
      <c r="C2" s="139"/>
      <c r="D2" s="139"/>
      <c r="E2" s="139"/>
      <c r="F2" s="139"/>
      <c r="G2" s="139"/>
      <c r="H2" s="139"/>
      <c r="I2" s="139"/>
      <c r="J2" s="139"/>
      <c r="K2" s="139"/>
      <c r="L2" s="2"/>
      <c r="M2" s="2"/>
      <c r="N2" s="2"/>
      <c r="O2" s="2"/>
      <c r="P2" s="139"/>
      <c r="Q2" s="139"/>
      <c r="R2" s="139"/>
      <c r="S2" s="220"/>
    </row>
    <row r="3" customFormat="false" ht="12.75" hidden="false" customHeight="false" outlineLevel="0" collapsed="false">
      <c r="A3" s="220"/>
      <c r="B3" s="222"/>
      <c r="C3" s="222"/>
      <c r="D3" s="222"/>
      <c r="E3" s="222"/>
      <c r="F3" s="222"/>
      <c r="G3" s="222"/>
      <c r="H3" s="222"/>
      <c r="I3" s="222"/>
      <c r="J3" s="222"/>
      <c r="K3" s="222"/>
      <c r="L3" s="222"/>
      <c r="M3" s="222"/>
      <c r="N3" s="222"/>
      <c r="O3" s="222"/>
      <c r="P3" s="222"/>
      <c r="Q3" s="222"/>
      <c r="R3" s="139"/>
      <c r="S3" s="220"/>
    </row>
    <row r="4" customFormat="false" ht="12.75" hidden="false" customHeight="false" outlineLevel="0" collapsed="false">
      <c r="A4" s="220"/>
      <c r="B4" s="222"/>
      <c r="C4" s="222"/>
      <c r="D4" s="222"/>
      <c r="E4" s="222"/>
      <c r="F4" s="222"/>
      <c r="G4" s="222"/>
      <c r="H4" s="222"/>
      <c r="I4" s="222"/>
      <c r="J4" s="222"/>
      <c r="K4" s="222"/>
      <c r="L4" s="222"/>
      <c r="M4" s="222"/>
      <c r="N4" s="222"/>
      <c r="O4" s="222"/>
      <c r="P4" s="222"/>
      <c r="Q4" s="222"/>
      <c r="R4" s="139"/>
      <c r="S4" s="220"/>
    </row>
    <row r="5" s="226" customFormat="true" ht="31.5" hidden="false" customHeight="true" outlineLevel="0" collapsed="false">
      <c r="A5" s="223"/>
      <c r="B5" s="224" t="s">
        <v>60</v>
      </c>
      <c r="C5" s="224"/>
      <c r="D5" s="224"/>
      <c r="E5" s="224"/>
      <c r="F5" s="224"/>
      <c r="G5" s="224"/>
      <c r="H5" s="224"/>
      <c r="I5" s="224"/>
      <c r="J5" s="224"/>
      <c r="K5" s="224"/>
      <c r="L5" s="224"/>
      <c r="M5" s="224"/>
      <c r="N5" s="224"/>
      <c r="O5" s="224"/>
      <c r="P5" s="225"/>
      <c r="Q5" s="225"/>
      <c r="R5" s="225"/>
      <c r="S5" s="223"/>
    </row>
    <row r="6" customFormat="false" ht="15" hidden="false" customHeight="true" outlineLevel="0" collapsed="false">
      <c r="A6" s="220"/>
      <c r="B6" s="227"/>
      <c r="C6" s="227"/>
      <c r="D6" s="227"/>
      <c r="E6" s="227"/>
      <c r="F6" s="227"/>
      <c r="G6" s="227"/>
      <c r="H6" s="227"/>
      <c r="I6" s="227"/>
      <c r="J6" s="227"/>
      <c r="K6" s="227"/>
      <c r="L6" s="227"/>
      <c r="M6" s="227"/>
      <c r="N6" s="227"/>
      <c r="O6" s="227"/>
      <c r="P6" s="227"/>
      <c r="Q6" s="227"/>
      <c r="R6" s="227"/>
      <c r="S6" s="220"/>
    </row>
    <row r="7" customFormat="false" ht="15" hidden="false" customHeight="true" outlineLevel="0" collapsed="false">
      <c r="A7" s="220"/>
      <c r="B7" s="227"/>
      <c r="C7" s="227"/>
      <c r="D7" s="227"/>
      <c r="E7" s="227"/>
      <c r="F7" s="227"/>
      <c r="G7" s="227"/>
      <c r="H7" s="227"/>
      <c r="I7" s="227"/>
      <c r="J7" s="227"/>
      <c r="K7" s="227"/>
      <c r="L7" s="227"/>
      <c r="M7" s="227"/>
      <c r="N7" s="227"/>
      <c r="O7" s="227"/>
      <c r="P7" s="227"/>
      <c r="Q7" s="227"/>
      <c r="R7" s="227"/>
      <c r="S7" s="220"/>
    </row>
    <row r="8" customFormat="false" ht="15" hidden="false" customHeight="true" outlineLevel="0" collapsed="false">
      <c r="A8" s="220"/>
      <c r="B8" s="227"/>
      <c r="C8" s="227"/>
      <c r="D8" s="227"/>
      <c r="E8" s="227"/>
      <c r="F8" s="227"/>
      <c r="G8" s="227"/>
      <c r="H8" s="227"/>
      <c r="I8" s="227"/>
      <c r="J8" s="227"/>
      <c r="K8" s="227"/>
      <c r="L8" s="227"/>
      <c r="M8" s="227"/>
      <c r="N8" s="227"/>
      <c r="O8" s="227"/>
      <c r="P8" s="227"/>
      <c r="Q8" s="227"/>
      <c r="R8" s="227"/>
      <c r="S8" s="220"/>
    </row>
    <row r="9" customFormat="false" ht="15" hidden="false" customHeight="true" outlineLevel="0" collapsed="false">
      <c r="A9" s="220"/>
      <c r="B9" s="228"/>
      <c r="C9" s="228"/>
      <c r="D9" s="228"/>
      <c r="E9" s="228"/>
      <c r="F9" s="228"/>
      <c r="G9" s="228"/>
      <c r="H9" s="228"/>
      <c r="I9" s="228"/>
      <c r="J9" s="228"/>
      <c r="K9" s="228"/>
      <c r="L9" s="228"/>
      <c r="M9" s="228"/>
      <c r="N9" s="228"/>
      <c r="O9" s="225"/>
      <c r="P9" s="225"/>
      <c r="Q9" s="225"/>
      <c r="R9" s="225"/>
      <c r="S9" s="220"/>
    </row>
    <row r="10" customFormat="false" ht="16.5" hidden="false" customHeight="true" outlineLevel="0" collapsed="false">
      <c r="A10" s="220"/>
      <c r="B10" s="229" t="s">
        <v>61</v>
      </c>
      <c r="C10" s="230" t="s">
        <v>62</v>
      </c>
      <c r="D10" s="231" t="s">
        <v>63</v>
      </c>
      <c r="E10" s="232" t="s">
        <v>64</v>
      </c>
      <c r="F10" s="233" t="s">
        <v>65</v>
      </c>
      <c r="G10" s="234" t="s">
        <v>66</v>
      </c>
      <c r="H10" s="235" t="s">
        <v>67</v>
      </c>
      <c r="I10" s="236" t="s">
        <v>68</v>
      </c>
      <c r="J10" s="233" t="s">
        <v>69</v>
      </c>
      <c r="K10" s="237" t="s">
        <v>67</v>
      </c>
      <c r="L10" s="238" t="s">
        <v>70</v>
      </c>
      <c r="M10" s="239" t="s">
        <v>71</v>
      </c>
      <c r="N10" s="240" t="s">
        <v>72</v>
      </c>
      <c r="O10" s="241"/>
      <c r="P10" s="220"/>
      <c r="Q10" s="220"/>
      <c r="R10" s="220"/>
      <c r="S10" s="220"/>
    </row>
    <row r="11" customFormat="false" ht="48" hidden="false" customHeight="true" outlineLevel="0" collapsed="false">
      <c r="A11" s="220"/>
      <c r="B11" s="229"/>
      <c r="C11" s="230"/>
      <c r="D11" s="231"/>
      <c r="E11" s="231"/>
      <c r="F11" s="233"/>
      <c r="G11" s="234"/>
      <c r="H11" s="235"/>
      <c r="I11" s="236"/>
      <c r="J11" s="233"/>
      <c r="K11" s="237"/>
      <c r="L11" s="238"/>
      <c r="M11" s="239"/>
      <c r="N11" s="240"/>
      <c r="O11" s="242"/>
      <c r="P11" s="243"/>
      <c r="Q11" s="220"/>
      <c r="R11" s="220"/>
      <c r="S11" s="220"/>
    </row>
    <row r="12" customFormat="false" ht="17.25" hidden="false" customHeight="true" outlineLevel="0" collapsed="false">
      <c r="A12" s="220"/>
      <c r="B12" s="244" t="s">
        <v>73</v>
      </c>
      <c r="C12" s="245" t="n">
        <v>880</v>
      </c>
      <c r="D12" s="246" t="n">
        <v>1160</v>
      </c>
      <c r="E12" s="247" t="n">
        <v>495</v>
      </c>
      <c r="F12" s="246" t="n">
        <f aca="false">D12+(D12*0.05)</f>
        <v>1218</v>
      </c>
      <c r="G12" s="246" t="n">
        <v>1750</v>
      </c>
      <c r="H12" s="248" t="s">
        <v>74</v>
      </c>
      <c r="I12" s="247" t="n">
        <v>495</v>
      </c>
      <c r="J12" s="246" t="n">
        <v>2500</v>
      </c>
      <c r="K12" s="248" t="s">
        <v>75</v>
      </c>
      <c r="L12" s="247" t="n">
        <v>1428</v>
      </c>
      <c r="M12" s="249" t="n">
        <v>2500</v>
      </c>
      <c r="N12" s="249" t="n">
        <v>1428</v>
      </c>
      <c r="O12" s="250"/>
      <c r="P12" s="243"/>
      <c r="Q12" s="220"/>
      <c r="R12" s="220"/>
      <c r="S12" s="220"/>
    </row>
    <row r="13" customFormat="false" ht="16.5" hidden="false" customHeight="true" outlineLevel="0" collapsed="false">
      <c r="A13" s="220"/>
      <c r="B13" s="251" t="s">
        <v>76</v>
      </c>
      <c r="C13" s="252" t="n">
        <v>3625</v>
      </c>
      <c r="D13" s="253" t="n">
        <v>4350</v>
      </c>
      <c r="E13" s="254" t="n">
        <v>1856</v>
      </c>
      <c r="F13" s="253" t="n">
        <f aca="false">D13+(D13*0.05)</f>
        <v>4567.5</v>
      </c>
      <c r="G13" s="246" t="n">
        <f aca="false">D13+(D13*0.14)</f>
        <v>4959</v>
      </c>
      <c r="H13" s="248" t="s">
        <v>77</v>
      </c>
      <c r="I13" s="254" t="n">
        <v>1856</v>
      </c>
      <c r="J13" s="248" t="n">
        <v>5000</v>
      </c>
      <c r="K13" s="248" t="s">
        <v>78</v>
      </c>
      <c r="L13" s="254" t="n">
        <v>4856</v>
      </c>
      <c r="M13" s="255" t="n">
        <v>5000</v>
      </c>
      <c r="N13" s="255" t="n">
        <v>4856</v>
      </c>
      <c r="O13" s="250"/>
      <c r="P13" s="243"/>
      <c r="Q13" s="220"/>
      <c r="R13" s="220"/>
      <c r="S13" s="220"/>
    </row>
    <row r="14" customFormat="false" ht="18" hidden="true" customHeight="true" outlineLevel="0" collapsed="false">
      <c r="A14" s="220"/>
      <c r="B14" s="251" t="s">
        <v>79</v>
      </c>
      <c r="C14" s="252" t="n">
        <v>3625</v>
      </c>
      <c r="D14" s="253" t="n">
        <v>4350</v>
      </c>
      <c r="E14" s="254" t="n">
        <v>1856</v>
      </c>
      <c r="F14" s="253" t="n">
        <f aca="false">D14+(D14*0.05)</f>
        <v>4567.5</v>
      </c>
      <c r="G14" s="246" t="n">
        <v>0</v>
      </c>
      <c r="H14" s="248"/>
      <c r="I14" s="254" t="n">
        <v>0</v>
      </c>
      <c r="J14" s="248" t="n">
        <v>0</v>
      </c>
      <c r="K14" s="248"/>
      <c r="L14" s="254" t="n">
        <v>0</v>
      </c>
      <c r="M14" s="255"/>
      <c r="N14" s="255"/>
      <c r="O14" s="250"/>
      <c r="P14" s="243"/>
      <c r="Q14" s="220"/>
      <c r="R14" s="220"/>
      <c r="S14" s="220"/>
    </row>
    <row r="15" customFormat="false" ht="16.5" hidden="false" customHeight="true" outlineLevel="0" collapsed="false">
      <c r="A15" s="220"/>
      <c r="B15" s="256" t="s">
        <v>80</v>
      </c>
      <c r="C15" s="252" t="n">
        <v>4350</v>
      </c>
      <c r="D15" s="253" t="n">
        <v>5800</v>
      </c>
      <c r="E15" s="254" t="n">
        <v>2474</v>
      </c>
      <c r="F15" s="253" t="n">
        <f aca="false">D15+(D15*0.05)</f>
        <v>6090</v>
      </c>
      <c r="G15" s="246" t="n">
        <f aca="false">D15+(D15*0.64)</f>
        <v>9512</v>
      </c>
      <c r="H15" s="248" t="s">
        <v>81</v>
      </c>
      <c r="I15" s="254" t="n">
        <v>2474</v>
      </c>
      <c r="J15" s="248" t="n">
        <v>12500</v>
      </c>
      <c r="K15" s="248" t="s">
        <v>75</v>
      </c>
      <c r="L15" s="254" t="n">
        <v>5474</v>
      </c>
      <c r="M15" s="255" t="n">
        <v>12500</v>
      </c>
      <c r="N15" s="255" t="n">
        <v>5474</v>
      </c>
      <c r="O15" s="250"/>
      <c r="P15" s="243"/>
      <c r="Q15" s="220"/>
      <c r="R15" s="220"/>
      <c r="S15" s="220"/>
    </row>
    <row r="16" customFormat="false" ht="17.25" hidden="false" customHeight="true" outlineLevel="0" collapsed="false">
      <c r="A16" s="220"/>
      <c r="B16" s="251" t="s">
        <v>82</v>
      </c>
      <c r="C16" s="252" t="n">
        <v>4350</v>
      </c>
      <c r="D16" s="253" t="n">
        <v>5800</v>
      </c>
      <c r="E16" s="254" t="n">
        <v>2474</v>
      </c>
      <c r="F16" s="253" t="n">
        <f aca="false">D16+(D16*0.05)</f>
        <v>6090</v>
      </c>
      <c r="G16" s="246" t="n">
        <f aca="false">D16+(D16*0.64)</f>
        <v>9512</v>
      </c>
      <c r="H16" s="248" t="s">
        <v>81</v>
      </c>
      <c r="I16" s="254" t="n">
        <v>2474</v>
      </c>
      <c r="J16" s="248" t="n">
        <v>12500</v>
      </c>
      <c r="K16" s="248" t="s">
        <v>75</v>
      </c>
      <c r="L16" s="254" t="n">
        <v>17474</v>
      </c>
      <c r="M16" s="255" t="n">
        <v>12500</v>
      </c>
      <c r="N16" s="255" t="n">
        <v>17474</v>
      </c>
      <c r="O16" s="250"/>
      <c r="P16" s="243"/>
      <c r="Q16" s="220"/>
      <c r="R16" s="220"/>
      <c r="S16" s="220"/>
    </row>
    <row r="17" customFormat="false" ht="15.75" hidden="false" customHeight="true" outlineLevel="0" collapsed="false">
      <c r="A17" s="220"/>
      <c r="B17" s="251" t="s">
        <v>83</v>
      </c>
      <c r="C17" s="252" t="n">
        <v>4350</v>
      </c>
      <c r="D17" s="253" t="n">
        <v>5800</v>
      </c>
      <c r="E17" s="254" t="n">
        <v>2474</v>
      </c>
      <c r="F17" s="253" t="n">
        <f aca="false">D17+(D17*0.05)</f>
        <v>6090</v>
      </c>
      <c r="G17" s="246" t="n">
        <f aca="false">D17+(D17*0.64)</f>
        <v>9512</v>
      </c>
      <c r="H17" s="248" t="s">
        <v>81</v>
      </c>
      <c r="I17" s="254" t="n">
        <v>2474</v>
      </c>
      <c r="J17" s="248" t="n">
        <v>12500</v>
      </c>
      <c r="K17" s="248" t="s">
        <v>75</v>
      </c>
      <c r="L17" s="254" t="n">
        <v>5474</v>
      </c>
      <c r="M17" s="255" t="n">
        <v>12500</v>
      </c>
      <c r="N17" s="255" t="n">
        <v>5474</v>
      </c>
      <c r="O17" s="250"/>
      <c r="P17" s="243"/>
      <c r="Q17" s="220"/>
      <c r="R17" s="220"/>
      <c r="S17" s="220"/>
    </row>
    <row r="18" customFormat="false" ht="16.5" hidden="false" customHeight="true" outlineLevel="0" collapsed="false">
      <c r="A18" s="220"/>
      <c r="B18" s="251" t="s">
        <v>84</v>
      </c>
      <c r="C18" s="252" t="n">
        <v>4350</v>
      </c>
      <c r="D18" s="253" t="n">
        <v>5800</v>
      </c>
      <c r="E18" s="254" t="n">
        <v>2474</v>
      </c>
      <c r="F18" s="253" t="n">
        <f aca="false">D18+(D18*0.05)</f>
        <v>6090</v>
      </c>
      <c r="G18" s="246" t="n">
        <f aca="false">D18+(D18*0.64)</f>
        <v>9512</v>
      </c>
      <c r="H18" s="248" t="s">
        <v>85</v>
      </c>
      <c r="I18" s="254" t="n">
        <v>2474</v>
      </c>
      <c r="J18" s="248" t="n">
        <v>12500</v>
      </c>
      <c r="K18" s="248" t="s">
        <v>75</v>
      </c>
      <c r="L18" s="254" t="n">
        <v>17474</v>
      </c>
      <c r="M18" s="255" t="n">
        <v>12500</v>
      </c>
      <c r="N18" s="255" t="n">
        <v>17474</v>
      </c>
      <c r="O18" s="250"/>
      <c r="P18" s="243"/>
      <c r="Q18" s="220"/>
      <c r="R18" s="220"/>
      <c r="S18" s="220"/>
    </row>
    <row r="19" customFormat="false" ht="16.5" hidden="false" customHeight="true" outlineLevel="0" collapsed="false">
      <c r="A19" s="220"/>
      <c r="B19" s="251" t="s">
        <v>86</v>
      </c>
      <c r="C19" s="252" t="n">
        <v>3625</v>
      </c>
      <c r="D19" s="253" t="n">
        <v>4350</v>
      </c>
      <c r="E19" s="254" t="n">
        <v>1856</v>
      </c>
      <c r="F19" s="253" t="n">
        <f aca="false">D19+(D19*0.05)</f>
        <v>4567.5</v>
      </c>
      <c r="G19" s="246" t="n">
        <f aca="false">D19+(D19*0.14)</f>
        <v>4959</v>
      </c>
      <c r="H19" s="248" t="s">
        <v>77</v>
      </c>
      <c r="I19" s="254" t="n">
        <v>1856</v>
      </c>
      <c r="J19" s="248" t="n">
        <v>5000</v>
      </c>
      <c r="K19" s="248" t="s">
        <v>78</v>
      </c>
      <c r="L19" s="254" t="n">
        <v>4856</v>
      </c>
      <c r="M19" s="255" t="n">
        <v>5000</v>
      </c>
      <c r="N19" s="255" t="n">
        <v>4856</v>
      </c>
      <c r="O19" s="250"/>
      <c r="P19" s="243"/>
      <c r="Q19" s="220"/>
      <c r="R19" s="220"/>
      <c r="S19" s="220"/>
    </row>
    <row r="20" customFormat="false" ht="15" hidden="false" customHeight="false" outlineLevel="0" collapsed="false">
      <c r="A20" s="220"/>
      <c r="B20" s="251" t="s">
        <v>87</v>
      </c>
      <c r="C20" s="252" t="n">
        <v>3625</v>
      </c>
      <c r="D20" s="253" t="n">
        <v>4350</v>
      </c>
      <c r="E20" s="254" t="n">
        <v>1856</v>
      </c>
      <c r="F20" s="253" t="n">
        <f aca="false">D20+(D20*0.05)</f>
        <v>4567.5</v>
      </c>
      <c r="G20" s="246" t="n">
        <f aca="false">D20+(D20*0.14)</f>
        <v>4959</v>
      </c>
      <c r="H20" s="248" t="s">
        <v>77</v>
      </c>
      <c r="I20" s="254" t="n">
        <v>1856</v>
      </c>
      <c r="J20" s="248" t="n">
        <v>5000</v>
      </c>
      <c r="K20" s="248" t="s">
        <v>78</v>
      </c>
      <c r="L20" s="254" t="n">
        <v>4856</v>
      </c>
      <c r="M20" s="255" t="n">
        <v>5000</v>
      </c>
      <c r="N20" s="255" t="n">
        <v>4856</v>
      </c>
      <c r="O20" s="250"/>
      <c r="P20" s="243"/>
      <c r="Q20" s="220"/>
      <c r="R20" s="220"/>
      <c r="S20" s="220"/>
    </row>
    <row r="21" customFormat="false" ht="15" hidden="false" customHeight="false" outlineLevel="0" collapsed="false">
      <c r="A21" s="220"/>
      <c r="B21" s="251" t="s">
        <v>88</v>
      </c>
      <c r="C21" s="252"/>
      <c r="D21" s="253"/>
      <c r="E21" s="254"/>
      <c r="F21" s="253"/>
      <c r="G21" s="246"/>
      <c r="H21" s="248"/>
      <c r="I21" s="254"/>
      <c r="J21" s="248" t="n">
        <v>5000</v>
      </c>
      <c r="K21" s="248"/>
      <c r="L21" s="254" t="n">
        <v>0</v>
      </c>
      <c r="M21" s="255" t="n">
        <v>5000</v>
      </c>
      <c r="N21" s="255" t="n">
        <v>0</v>
      </c>
      <c r="O21" s="250"/>
      <c r="P21" s="243"/>
      <c r="Q21" s="220"/>
      <c r="R21" s="220"/>
      <c r="S21" s="220"/>
    </row>
    <row r="22" s="259" customFormat="true" ht="15" hidden="false" customHeight="false" outlineLevel="0" collapsed="false">
      <c r="A22" s="243"/>
      <c r="B22" s="251" t="s">
        <v>89</v>
      </c>
      <c r="C22" s="252" t="n">
        <v>3625</v>
      </c>
      <c r="D22" s="253" t="n">
        <v>4350</v>
      </c>
      <c r="E22" s="254" t="n">
        <v>1856</v>
      </c>
      <c r="F22" s="253" t="n">
        <f aca="false">D22+(D22*0.05)</f>
        <v>4567.5</v>
      </c>
      <c r="G22" s="246" t="n">
        <f aca="false">D22+(D22*0.14)</f>
        <v>4959</v>
      </c>
      <c r="H22" s="248" t="s">
        <v>77</v>
      </c>
      <c r="I22" s="254" t="n">
        <v>1856</v>
      </c>
      <c r="J22" s="248" t="n">
        <v>5000</v>
      </c>
      <c r="K22" s="248" t="s">
        <v>78</v>
      </c>
      <c r="L22" s="254" t="n">
        <v>4856</v>
      </c>
      <c r="M22" s="255" t="n">
        <v>5000</v>
      </c>
      <c r="N22" s="255" t="n">
        <v>4856</v>
      </c>
      <c r="O22" s="257"/>
      <c r="P22" s="258"/>
      <c r="Q22" s="243"/>
      <c r="R22" s="243"/>
      <c r="S22" s="243"/>
    </row>
    <row r="23" s="259" customFormat="true" ht="15" hidden="false" customHeight="false" outlineLevel="0" collapsed="false">
      <c r="A23" s="243"/>
      <c r="B23" s="260" t="s">
        <v>90</v>
      </c>
      <c r="C23" s="261" t="n">
        <v>4350</v>
      </c>
      <c r="D23" s="262" t="n">
        <v>5800</v>
      </c>
      <c r="E23" s="263" t="n">
        <v>2474</v>
      </c>
      <c r="F23" s="262" t="n">
        <f aca="false">D23+(D23*0.05)</f>
        <v>6090</v>
      </c>
      <c r="G23" s="264" t="n">
        <v>4959</v>
      </c>
      <c r="H23" s="265"/>
      <c r="I23" s="263" t="n">
        <v>1856</v>
      </c>
      <c r="J23" s="265" t="n">
        <v>5000</v>
      </c>
      <c r="K23" s="265"/>
      <c r="L23" s="263" t="n">
        <v>2856</v>
      </c>
      <c r="M23" s="255" t="n">
        <v>5000</v>
      </c>
      <c r="N23" s="255" t="n">
        <v>2856</v>
      </c>
      <c r="O23" s="250"/>
      <c r="P23" s="243"/>
      <c r="Q23" s="243"/>
      <c r="R23" s="243"/>
      <c r="S23" s="243"/>
    </row>
    <row r="24" s="259" customFormat="true" ht="15" hidden="false" customHeight="false" outlineLevel="0" collapsed="false">
      <c r="A24" s="243"/>
      <c r="B24" s="251" t="s">
        <v>91</v>
      </c>
      <c r="C24" s="252"/>
      <c r="D24" s="253"/>
      <c r="E24" s="255"/>
      <c r="F24" s="253"/>
      <c r="G24" s="253" t="n">
        <v>0</v>
      </c>
      <c r="H24" s="253"/>
      <c r="I24" s="255" t="n">
        <v>0</v>
      </c>
      <c r="J24" s="253" t="n">
        <v>5000</v>
      </c>
      <c r="K24" s="253"/>
      <c r="L24" s="255" t="n">
        <v>4856</v>
      </c>
      <c r="M24" s="255" t="n">
        <v>5000</v>
      </c>
      <c r="N24" s="255" t="n">
        <v>4856</v>
      </c>
      <c r="O24" s="250"/>
      <c r="P24" s="243"/>
      <c r="Q24" s="243"/>
      <c r="R24" s="243"/>
      <c r="S24" s="243"/>
    </row>
    <row r="25" customFormat="false" ht="16.5" hidden="false" customHeight="false" outlineLevel="0" collapsed="false">
      <c r="A25" s="220"/>
      <c r="B25" s="266" t="s">
        <v>92</v>
      </c>
      <c r="C25" s="267" t="n">
        <f aca="false">SUM(C12:C23)</f>
        <v>40755</v>
      </c>
      <c r="D25" s="268" t="n">
        <f aca="false">SUM(D12:D23)</f>
        <v>51910</v>
      </c>
      <c r="E25" s="269" t="n">
        <f aca="false">SUM(E12:E23)</f>
        <v>22145</v>
      </c>
      <c r="F25" s="270" t="n">
        <f aca="false">SUM(F12:F23)</f>
        <v>54505.5</v>
      </c>
      <c r="G25" s="271" t="n">
        <f aca="false">SUM(G12:G24)</f>
        <v>64593</v>
      </c>
      <c r="H25" s="272"/>
      <c r="I25" s="273" t="n">
        <f aca="false">SUM(I12:I24)</f>
        <v>19671</v>
      </c>
      <c r="J25" s="274" t="n">
        <f aca="false">SUM(J12:J24)</f>
        <v>87500</v>
      </c>
      <c r="K25" s="274"/>
      <c r="L25" s="274" t="n">
        <f aca="false">SUM(L12:L24)</f>
        <v>74460</v>
      </c>
      <c r="M25" s="275" t="n">
        <f aca="false">SUM(M12:M24)</f>
        <v>87500</v>
      </c>
      <c r="N25" s="276" t="n">
        <f aca="false">SUM(N12:N24)</f>
        <v>74460</v>
      </c>
      <c r="O25" s="277"/>
      <c r="P25" s="243"/>
      <c r="Q25" s="220"/>
      <c r="R25" s="220"/>
      <c r="S25" s="220"/>
    </row>
    <row r="26" customFormat="false" ht="12.75" hidden="false" customHeight="false" outlineLevel="0" collapsed="false">
      <c r="A26" s="220"/>
      <c r="B26" s="243"/>
      <c r="C26" s="243"/>
      <c r="D26" s="243"/>
      <c r="E26" s="243"/>
      <c r="F26" s="220"/>
      <c r="G26" s="220"/>
      <c r="H26" s="220"/>
      <c r="I26" s="220"/>
      <c r="J26" s="220"/>
      <c r="K26" s="220"/>
      <c r="L26" s="220"/>
      <c r="M26" s="220"/>
      <c r="N26" s="220"/>
      <c r="O26" s="220"/>
      <c r="P26" s="243"/>
      <c r="Q26" s="220"/>
      <c r="R26" s="220"/>
      <c r="S26" s="220"/>
    </row>
    <row r="27" customFormat="false" ht="15" hidden="false" customHeight="false" outlineLevel="0" collapsed="false">
      <c r="A27" s="220"/>
      <c r="B27" s="278" t="s">
        <v>93</v>
      </c>
      <c r="C27" s="220"/>
      <c r="D27" s="220"/>
      <c r="E27" s="220"/>
      <c r="F27" s="220"/>
      <c r="G27" s="220"/>
      <c r="H27" s="220"/>
      <c r="I27" s="220"/>
      <c r="J27" s="220"/>
      <c r="K27" s="220"/>
      <c r="L27" s="220"/>
      <c r="M27" s="220"/>
      <c r="N27" s="220"/>
      <c r="O27" s="220"/>
      <c r="P27" s="243"/>
      <c r="Q27" s="220"/>
      <c r="R27" s="220"/>
      <c r="S27" s="220"/>
    </row>
    <row r="28" customFormat="false" ht="12.75" hidden="false" customHeight="false" outlineLevel="0" collapsed="false">
      <c r="A28" s="220"/>
      <c r="B28" s="220"/>
      <c r="C28" s="220"/>
      <c r="D28" s="220"/>
      <c r="E28" s="220"/>
      <c r="F28" s="220"/>
      <c r="G28" s="220"/>
      <c r="H28" s="220"/>
      <c r="I28" s="220"/>
      <c r="J28" s="220"/>
      <c r="K28" s="220"/>
      <c r="L28" s="220"/>
      <c r="M28" s="279"/>
      <c r="N28" s="220"/>
      <c r="O28" s="220"/>
      <c r="P28" s="220"/>
      <c r="Q28" s="220"/>
      <c r="R28" s="220"/>
      <c r="S28" s="220"/>
    </row>
    <row r="29" customFormat="false" ht="15" hidden="false" customHeight="false" outlineLevel="0" collapsed="false">
      <c r="A29" s="220"/>
      <c r="B29" s="251" t="s">
        <v>94</v>
      </c>
      <c r="C29" s="261"/>
      <c r="D29" s="262"/>
      <c r="E29" s="263"/>
      <c r="F29" s="262"/>
      <c r="G29" s="264"/>
      <c r="H29" s="265"/>
      <c r="I29" s="263"/>
      <c r="J29" s="253" t="n">
        <v>5000</v>
      </c>
      <c r="K29" s="265"/>
      <c r="L29" s="255" t="n">
        <v>0</v>
      </c>
      <c r="M29" s="255" t="n">
        <v>5000</v>
      </c>
      <c r="N29" s="255" t="n">
        <v>0</v>
      </c>
      <c r="O29" s="220"/>
      <c r="P29" s="220"/>
      <c r="Q29" s="220"/>
      <c r="R29" s="220"/>
      <c r="S29" s="220"/>
    </row>
    <row r="30" customFormat="false" ht="16.5" hidden="false" customHeight="false" outlineLevel="0" collapsed="false">
      <c r="A30" s="220"/>
      <c r="B30" s="266" t="s">
        <v>92</v>
      </c>
      <c r="C30" s="267" t="n">
        <f aca="false">SUM(C17:C28)</f>
        <v>64680</v>
      </c>
      <c r="D30" s="268" t="n">
        <f aca="false">SUM(D17:D28)</f>
        <v>82360</v>
      </c>
      <c r="E30" s="269" t="n">
        <f aca="false">SUM(E17:E28)</f>
        <v>35135</v>
      </c>
      <c r="F30" s="270" t="n">
        <f aca="false">SUM(F17:F28)</f>
        <v>86478</v>
      </c>
      <c r="G30" s="271" t="n">
        <f aca="false">SUM(G17:G29)</f>
        <v>103453</v>
      </c>
      <c r="H30" s="272"/>
      <c r="I30" s="273" t="n">
        <f aca="false">SUM(I17:I29)</f>
        <v>32043</v>
      </c>
      <c r="J30" s="274" t="n">
        <f aca="false">SUM(J25:J29)</f>
        <v>92500</v>
      </c>
      <c r="K30" s="274"/>
      <c r="L30" s="274" t="n">
        <f aca="false">SUM(L25:L29)</f>
        <v>74460</v>
      </c>
      <c r="M30" s="275" t="n">
        <f aca="false">SUM(M25:M29)</f>
        <v>92500</v>
      </c>
      <c r="N30" s="276" t="n">
        <f aca="false">SUM(N25:N29)</f>
        <v>74460</v>
      </c>
      <c r="O30" s="220"/>
      <c r="P30" s="220"/>
      <c r="Q30" s="220"/>
      <c r="R30" s="220"/>
      <c r="S30" s="220"/>
    </row>
  </sheetData>
  <mergeCells count="14">
    <mergeCell ref="B3:Q4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</mergeCells>
  <printOptions headings="false" gridLines="false" gridLinesSet="true" horizontalCentered="false" verticalCentered="false"/>
  <pageMargins left="0.157638888888889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37" activeCellId="0" sqref="L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4" min="4" style="0" width="12.99"/>
    <col collapsed="false" customWidth="true" hidden="false" outlineLevel="0" max="5" min="5" style="0" width="12.7"/>
    <col collapsed="false" customWidth="true" hidden="false" outlineLevel="0" max="6" min="6" style="0" width="12.56"/>
    <col collapsed="false" customWidth="true" hidden="false" outlineLevel="0" max="7" min="7" style="0" width="14.41"/>
    <col collapsed="false" customWidth="true" hidden="false" outlineLevel="0" max="8" min="8" style="0" width="2.7"/>
    <col collapsed="false" customWidth="true" hidden="false" outlineLevel="0" max="9" min="9" style="0" width="14.41"/>
    <col collapsed="false" customWidth="true" hidden="false" outlineLevel="0" max="10" min="10" style="0" width="5.99"/>
  </cols>
  <sheetData>
    <row r="1" customFormat="false" ht="23.25" hidden="false" customHeight="false" outlineLevel="0" collapsed="false">
      <c r="A1" s="280" t="s">
        <v>95</v>
      </c>
    </row>
    <row r="3" customFormat="false" ht="20.25" hidden="false" customHeight="false" outlineLevel="0" collapsed="false">
      <c r="A3" s="281" t="s">
        <v>96</v>
      </c>
      <c r="B3" s="281"/>
      <c r="C3" s="281"/>
      <c r="D3" s="281"/>
      <c r="E3" s="281"/>
      <c r="F3" s="281"/>
      <c r="G3" s="281"/>
      <c r="H3" s="281"/>
      <c r="I3" s="281"/>
      <c r="J3" s="281"/>
    </row>
    <row r="4" customFormat="false" ht="18" hidden="false" customHeight="false" outlineLevel="0" collapsed="false">
      <c r="A4" s="282"/>
      <c r="B4" s="282"/>
      <c r="C4" s="282"/>
      <c r="D4" s="282"/>
      <c r="E4" s="282"/>
      <c r="F4" s="282"/>
      <c r="G4" s="282"/>
      <c r="H4" s="282"/>
      <c r="I4" s="282"/>
      <c r="J4" s="282"/>
    </row>
    <row r="5" customFormat="false" ht="18" hidden="false" customHeight="false" outlineLevel="0" collapsed="false">
      <c r="A5" s="282"/>
      <c r="B5" s="282"/>
      <c r="C5" s="282"/>
      <c r="D5" s="282"/>
      <c r="E5" s="282"/>
      <c r="F5" s="282"/>
      <c r="G5" s="282"/>
      <c r="H5" s="282"/>
      <c r="I5" s="282"/>
      <c r="J5" s="282"/>
    </row>
    <row r="6" customFormat="false" ht="12.75" hidden="false" customHeight="true" outlineLevel="0" collapsed="false">
      <c r="A6" s="282"/>
      <c r="B6" s="282"/>
      <c r="C6" s="282"/>
      <c r="D6" s="282"/>
      <c r="E6" s="282"/>
      <c r="F6" s="282"/>
      <c r="G6" s="282"/>
      <c r="H6" s="282"/>
      <c r="I6" s="282"/>
      <c r="J6" s="282"/>
    </row>
    <row r="8" customFormat="false" ht="16.5" hidden="false" customHeight="true" outlineLevel="0" collapsed="false">
      <c r="A8" s="283" t="s">
        <v>97</v>
      </c>
      <c r="B8" s="283"/>
      <c r="C8" s="283"/>
      <c r="D8" s="283"/>
      <c r="E8" s="283"/>
      <c r="F8" s="283"/>
      <c r="G8" s="283"/>
      <c r="H8" s="283"/>
      <c r="I8" s="283"/>
      <c r="J8" s="283"/>
    </row>
    <row r="9" customFormat="false" ht="15.75" hidden="false" customHeight="false" outlineLevel="0" collapsed="false">
      <c r="B9" s="284"/>
    </row>
    <row r="11" customFormat="false" ht="12.75" hidden="false" customHeight="false" outlineLevel="0" collapsed="false">
      <c r="B11" s="285" t="s">
        <v>98</v>
      </c>
    </row>
    <row r="12" customFormat="false" ht="6" hidden="false" customHeight="true" outlineLevel="0" collapsed="false"/>
    <row r="13" customFormat="false" ht="12.75" hidden="false" customHeight="false" outlineLevel="0" collapsed="false">
      <c r="B13" s="0" t="s">
        <v>99</v>
      </c>
      <c r="G13" s="286" t="n">
        <v>176227.5</v>
      </c>
      <c r="H13" s="0" t="s">
        <v>15</v>
      </c>
    </row>
    <row r="14" customFormat="false" ht="6" hidden="false" customHeight="true" outlineLevel="0" collapsed="false">
      <c r="G14" s="287"/>
    </row>
    <row r="15" customFormat="false" ht="12.75" hidden="false" customHeight="false" outlineLevel="0" collapsed="false">
      <c r="I15" s="288" t="n">
        <f aca="false">SUM(G13:G13)</f>
        <v>176227.5</v>
      </c>
      <c r="J15" s="0" t="s">
        <v>15</v>
      </c>
    </row>
    <row r="16" customFormat="false" ht="12.75" hidden="false" customHeight="true" outlineLevel="0" collapsed="false">
      <c r="G16" s="259"/>
      <c r="I16" s="259"/>
    </row>
    <row r="17" customFormat="false" ht="12.75" hidden="false" customHeight="true" outlineLevel="0" collapsed="false">
      <c r="B17" s="139" t="s">
        <v>100</v>
      </c>
      <c r="G17" s="259"/>
      <c r="I17" s="286" t="n">
        <v>0</v>
      </c>
      <c r="J17" s="0" t="s">
        <v>15</v>
      </c>
    </row>
    <row r="18" customFormat="false" ht="12.75" hidden="false" customHeight="true" outlineLevel="0" collapsed="false">
      <c r="G18" s="259"/>
      <c r="I18" s="289"/>
    </row>
    <row r="19" customFormat="false" ht="12.75" hidden="false" customHeight="true" outlineLevel="0" collapsed="false"/>
    <row r="20" customFormat="false" ht="13.5" hidden="false" customHeight="false" outlineLevel="0" collapsed="false">
      <c r="I20" s="290" t="n">
        <f aca="false">SUM(I11:I17)</f>
        <v>176227.5</v>
      </c>
      <c r="J20" s="285" t="s">
        <v>15</v>
      </c>
    </row>
    <row r="21" customFormat="false" ht="13.5" hidden="false" customHeight="false" outlineLevel="0" collapsed="false">
      <c r="I21" s="291"/>
    </row>
    <row r="22" customFormat="false" ht="12.75" hidden="false" customHeight="false" outlineLevel="0" collapsed="false">
      <c r="I22" s="291"/>
    </row>
    <row r="23" customFormat="false" ht="12.75" hidden="false" customHeight="false" outlineLevel="0" collapsed="false">
      <c r="I23" s="291"/>
    </row>
    <row r="24" customFormat="false" ht="12.75" hidden="false" customHeight="false" outlineLevel="0" collapsed="false">
      <c r="I24" s="291"/>
    </row>
    <row r="25" customFormat="false" ht="12.75" hidden="false" customHeight="false" outlineLevel="0" collapsed="false">
      <c r="I25" s="291"/>
    </row>
    <row r="26" customFormat="false" ht="12.75" hidden="false" customHeight="false" outlineLevel="0" collapsed="false">
      <c r="I26" s="291"/>
    </row>
    <row r="30" customFormat="false" ht="15.75" hidden="false" customHeight="true" outlineLevel="0" collapsed="false">
      <c r="A30" s="283" t="s">
        <v>101</v>
      </c>
      <c r="B30" s="283"/>
      <c r="C30" s="283"/>
      <c r="D30" s="283"/>
      <c r="E30" s="283"/>
      <c r="F30" s="283"/>
      <c r="G30" s="283"/>
      <c r="H30" s="283"/>
      <c r="I30" s="283"/>
      <c r="J30" s="283"/>
    </row>
    <row r="31" customFormat="false" ht="12.75" hidden="false" customHeight="true" outlineLevel="0" collapsed="false">
      <c r="A31" s="292"/>
      <c r="B31" s="292"/>
      <c r="C31" s="292"/>
      <c r="D31" s="292"/>
      <c r="E31" s="292"/>
      <c r="F31" s="292"/>
      <c r="G31" s="292"/>
      <c r="H31" s="292"/>
      <c r="I31" s="292"/>
      <c r="J31" s="292"/>
    </row>
    <row r="33" customFormat="false" ht="12.75" hidden="false" customHeight="false" outlineLevel="0" collapsed="false">
      <c r="B33" s="1" t="s">
        <v>102</v>
      </c>
      <c r="I33" s="286" t="n">
        <v>57507.44</v>
      </c>
      <c r="J33" s="1" t="s">
        <v>15</v>
      </c>
    </row>
    <row r="34" customFormat="false" ht="12.75" hidden="false" customHeight="false" outlineLevel="0" collapsed="false">
      <c r="B34" s="1"/>
      <c r="I34" s="286"/>
      <c r="J34" s="1"/>
    </row>
    <row r="35" customFormat="false" ht="12.75" hidden="false" customHeight="false" outlineLevel="0" collapsed="false">
      <c r="B35" s="1" t="s">
        <v>103</v>
      </c>
      <c r="I35" s="286" t="n">
        <v>840</v>
      </c>
      <c r="J35" s="1" t="s">
        <v>15</v>
      </c>
    </row>
    <row r="36" customFormat="false" ht="12.75" hidden="false" customHeight="false" outlineLevel="0" collapsed="false">
      <c r="B36" s="1"/>
      <c r="I36" s="286"/>
      <c r="J36" s="1"/>
    </row>
    <row r="37" customFormat="false" ht="12.75" hidden="false" customHeight="false" outlineLevel="0" collapsed="false">
      <c r="B37" s="1" t="s">
        <v>104</v>
      </c>
      <c r="I37" s="286" t="n">
        <v>277.64</v>
      </c>
      <c r="J37" s="1" t="s">
        <v>15</v>
      </c>
    </row>
    <row r="38" customFormat="false" ht="12.75" hidden="false" customHeight="false" outlineLevel="0" collapsed="false">
      <c r="B38" s="285"/>
      <c r="I38" s="286"/>
    </row>
    <row r="39" customFormat="false" ht="12.75" hidden="false" customHeight="false" outlineLevel="0" collapsed="false">
      <c r="B39" s="285" t="s">
        <v>105</v>
      </c>
    </row>
    <row r="40" customFormat="false" ht="6" hidden="false" customHeight="true" outlineLevel="0" collapsed="false"/>
    <row r="41" customFormat="false" ht="12.75" hidden="false" customHeight="false" outlineLevel="0" collapsed="false">
      <c r="B41" s="0" t="s">
        <v>106</v>
      </c>
      <c r="G41" s="286" t="n">
        <v>170740.9</v>
      </c>
      <c r="H41" s="0" t="s">
        <v>15</v>
      </c>
    </row>
    <row r="42" customFormat="false" ht="12.75" hidden="false" customHeight="false" outlineLevel="0" collapsed="false">
      <c r="B42" s="1" t="s">
        <v>107</v>
      </c>
      <c r="G42" s="286" t="n">
        <v>-53138.48</v>
      </c>
      <c r="H42" s="0" t="s">
        <v>15</v>
      </c>
    </row>
    <row r="43" customFormat="false" ht="6" hidden="false" customHeight="true" outlineLevel="0" collapsed="false">
      <c r="G43" s="287"/>
    </row>
    <row r="44" customFormat="false" ht="12.75" hidden="false" customHeight="false" outlineLevel="0" collapsed="false">
      <c r="I44" s="288" t="n">
        <f aca="false">SUM(G41:G42)</f>
        <v>117602.42</v>
      </c>
      <c r="J44" s="0" t="s">
        <v>15</v>
      </c>
    </row>
    <row r="45" customFormat="false" ht="12.75" hidden="false" customHeight="true" outlineLevel="0" collapsed="false">
      <c r="I45" s="287"/>
    </row>
    <row r="46" customFormat="false" ht="12.75" hidden="false" customHeight="true" outlineLevel="0" collapsed="false"/>
    <row r="47" customFormat="false" ht="13.5" hidden="false" customHeight="false" outlineLevel="0" collapsed="false">
      <c r="I47" s="290" t="n">
        <f aca="false">SUM(I33:I44)</f>
        <v>176227.5</v>
      </c>
      <c r="J47" s="285" t="s">
        <v>15</v>
      </c>
    </row>
    <row r="48" customFormat="false" ht="13.5" hidden="false" customHeight="false" outlineLevel="0" collapsed="false"/>
    <row r="61" customFormat="false" ht="23.25" hidden="false" customHeight="false" outlineLevel="0" collapsed="false">
      <c r="A61" s="280"/>
    </row>
    <row r="62" customFormat="false" ht="12.75" hidden="false" customHeight="true" outlineLevel="0" collapsed="false">
      <c r="A62" s="280"/>
    </row>
    <row r="63" customFormat="false" ht="12.75" hidden="false" customHeight="true" outlineLevel="0" collapsed="false">
      <c r="A63" s="280"/>
    </row>
    <row r="65" customFormat="false" ht="12.75" hidden="false" customHeight="false" outlineLevel="0" collapsed="false">
      <c r="A65" s="285"/>
    </row>
    <row r="66" customFormat="false" ht="12.75" hidden="false" customHeight="false" outlineLevel="0" collapsed="false">
      <c r="A66" s="285"/>
    </row>
    <row r="67" customFormat="false" ht="12.75" hidden="false" customHeight="false" outlineLevel="0" collapsed="false">
      <c r="A67" s="293"/>
      <c r="D67" s="294"/>
    </row>
    <row r="68" customFormat="false" ht="12.75" hidden="false" customHeight="false" outlineLevel="0" collapsed="false">
      <c r="A68" s="285"/>
    </row>
    <row r="69" customFormat="false" ht="12.75" hidden="false" customHeight="false" outlineLevel="0" collapsed="false">
      <c r="A69" s="1"/>
      <c r="F69" s="286"/>
    </row>
    <row r="70" customFormat="false" ht="12.75" hidden="false" customHeight="false" outlineLevel="0" collapsed="false">
      <c r="A70" s="1"/>
      <c r="F70" s="286"/>
    </row>
    <row r="72" customFormat="false" ht="12.75" hidden="false" customHeight="false" outlineLevel="0" collapsed="false">
      <c r="A72" s="295"/>
      <c r="D72" s="296"/>
    </row>
    <row r="73" customFormat="false" ht="12.75" hidden="false" customHeight="false" outlineLevel="0" collapsed="false">
      <c r="A73" s="295"/>
      <c r="D73" s="296"/>
    </row>
    <row r="74" customFormat="false" ht="12.75" hidden="false" customHeight="false" outlineLevel="0" collapsed="false">
      <c r="A74" s="1"/>
      <c r="F74" s="286"/>
    </row>
    <row r="75" customFormat="false" ht="12.75" hidden="false" customHeight="false" outlineLevel="0" collapsed="false">
      <c r="A75" s="1"/>
      <c r="F75" s="286"/>
    </row>
    <row r="76" customFormat="false" ht="12.75" hidden="false" customHeight="false" outlineLevel="0" collapsed="false">
      <c r="A76" s="1"/>
      <c r="F76" s="286"/>
    </row>
    <row r="77" customFormat="false" ht="12.75" hidden="false" customHeight="true" outlineLevel="0" collapsed="false">
      <c r="A77" s="1"/>
      <c r="F77" s="286"/>
    </row>
    <row r="78" customFormat="false" ht="12.75" hidden="false" customHeight="true" outlineLevel="0" collapsed="false">
      <c r="A78" s="1"/>
      <c r="F78" s="286"/>
    </row>
    <row r="79" customFormat="false" ht="12.75" hidden="false" customHeight="false" outlineLevel="0" collapsed="false">
      <c r="A79" s="1"/>
      <c r="F79" s="286"/>
    </row>
    <row r="80" customFormat="false" ht="12.75" hidden="false" customHeight="false" outlineLevel="0" collapsed="false">
      <c r="A80" s="1"/>
    </row>
    <row r="82" customFormat="false" ht="12.75" hidden="false" customHeight="false" outlineLevel="0" collapsed="false">
      <c r="A82" s="295"/>
      <c r="D82" s="294"/>
    </row>
    <row r="84" customFormat="false" ht="12.75" hidden="false" customHeight="false" outlineLevel="0" collapsed="false">
      <c r="A84" s="1"/>
      <c r="F84" s="286"/>
    </row>
    <row r="85" customFormat="false" ht="12.75" hidden="false" customHeight="false" outlineLevel="0" collapsed="false">
      <c r="A85" s="1"/>
      <c r="F85" s="286"/>
    </row>
  </sheetData>
  <mergeCells count="3">
    <mergeCell ref="A3:J3"/>
    <mergeCell ref="A8:J8"/>
    <mergeCell ref="A30:J3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6T10:14:13Z</dcterms:created>
  <dc:creator>Bert Mons</dc:creator>
  <dc:description/>
  <dc:language>en-US</dc:language>
  <cp:lastModifiedBy> EGEA</cp:lastModifiedBy>
  <cp:lastPrinted>2014-04-09T12:51:20Z</cp:lastPrinted>
  <dcterms:modified xsi:type="dcterms:W3CDTF">2014-09-15T13:21:14Z</dcterms:modified>
  <cp:revision>0</cp:revision>
  <dc:subject>Accounts 2004</dc:subject>
  <dc:title>Financial Situation EGEA per 31st August 2004</dc:title>
</cp:coreProperties>
</file>