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EGEA Budget 2014" sheetId="1" state="visible" r:id="rId2"/>
    <sheet name="Draft MS Fees 2013-2014" sheetId="2" state="visible" r:id="rId3"/>
  </sheets>
  <definedNames>
    <definedName function="false" hidden="false" localSheetId="0" name="_xlnm.Print_Area" vbProcedure="false">'Draft EGEA Budget 2014'!$A$1:$Z$9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10 % increase request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18</xdr:row>
                <xdr:rowOff>58</xdr:rowOff>
              </xdr:from>
              <xdr:to>
                <xdr:col>19</xdr:col>
                <xdr:colOff>241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54">
  <si>
    <r>
      <rPr>
        <b val="true"/>
        <sz val="24"/>
        <color rgb="FF000080"/>
        <rFont val="Arial"/>
        <family val="2"/>
      </rPr>
      <t xml:space="preserve">Draft EGEA Budget 2014  </t>
    </r>
    <r>
      <rPr>
        <b val="true"/>
        <sz val="12"/>
        <color rgb="FF000080"/>
        <rFont val="Arial"/>
        <family val="2"/>
      </rPr>
      <t xml:space="preserve">(version dated 18th October 2013)</t>
    </r>
  </si>
  <si>
    <t xml:space="preserve">RECEIPTS</t>
  </si>
  <si>
    <t xml:space="preserve">01/01/06 - 31/12/06</t>
  </si>
  <si>
    <t xml:space="preserve"> Budget 2008       </t>
  </si>
  <si>
    <t xml:space="preserve">Budget 2008</t>
  </si>
  <si>
    <t xml:space="preserve">Updated Budget 2008 (Board 14/09/08)</t>
  </si>
  <si>
    <t xml:space="preserve">Draft Budget 2009                  (Rev 01)</t>
  </si>
  <si>
    <t xml:space="preserve">Draft Budget 2009                   (Rev 03)</t>
  </si>
  <si>
    <t xml:space="preserve">Budget 2009                  </t>
  </si>
  <si>
    <t xml:space="preserve">Budget 2010               </t>
  </si>
  <si>
    <t xml:space="preserve">Draft  Budget 2014 Board</t>
  </si>
  <si>
    <t xml:space="preserve">Draft  Budget 2014 Secretariat</t>
  </si>
  <si>
    <t xml:space="preserve">Comments </t>
  </si>
  <si>
    <t xml:space="preserve">Forecast</t>
  </si>
  <si>
    <t xml:space="preserve">MB amendments</t>
  </si>
  <si>
    <t xml:space="preserve">Membership fees </t>
  </si>
  <si>
    <t xml:space="preserve">€</t>
  </si>
  <si>
    <t xml:space="preserve">Board propose the GA to have the donation added to the Fee. Russia have after first year the normal fee to pay</t>
  </si>
  <si>
    <t xml:space="preserve">Association donations for EGEA's future develpment</t>
  </si>
  <si>
    <t xml:space="preserve">-</t>
  </si>
  <si>
    <t xml:space="preserve">Basic Fee must cover basic secretariat cost. Projects are financed by the donations and separate mentioned. </t>
  </si>
  <si>
    <t xml:space="preserve">Donation 2014 from ASA</t>
  </si>
  <si>
    <t xml:space="preserve">Donation to cover buffer expenses or to put in reserve (together with EGEA LABEL funding, total amount is 30,000€)</t>
  </si>
  <si>
    <r>
      <rPr>
        <sz val="16"/>
        <rFont val="Arial"/>
        <family val="2"/>
      </rPr>
      <t xml:space="preserve">Other receipts (Automechanika and Autopromotec</t>
    </r>
    <r>
      <rPr>
        <sz val="14"/>
        <rFont val="Arial"/>
        <family val="2"/>
      </rPr>
      <t xml:space="preserve"> (split over 2 years)</t>
    </r>
    <r>
      <rPr>
        <sz val="16"/>
        <rFont val="Arial"/>
        <family val="2"/>
      </rPr>
      <t xml:space="preserve">)</t>
    </r>
  </si>
  <si>
    <t xml:space="preserve">12500 by Automechanika and 5000 by Autopromotec</t>
  </si>
  <si>
    <t xml:space="preserve">Financial revenues </t>
  </si>
  <si>
    <t xml:space="preserve">EGEA mark licensing</t>
  </si>
  <si>
    <t xml:space="preserve">Assumption: no income in 2014. Incomes to start in 2015
400€/year fee per member company; 1000€/year fee per non-memeber company. Possible income 20,000 €/year</t>
  </si>
  <si>
    <t xml:space="preserve">PROJECT FINANCING</t>
  </si>
  <si>
    <t xml:space="preserve">EGEA LABEL funded by ASA (first project = MAC)</t>
  </si>
  <si>
    <t xml:space="preserve">Assumption: outsourced services + 4 S. + 4 days E</t>
  </si>
  <si>
    <t xml:space="preserve">WG1 - </t>
  </si>
  <si>
    <t xml:space="preserve">Budget t.b.d.</t>
  </si>
  <si>
    <t xml:space="preserve">WG2 projects (Euro 5 Study, Euro 5 Guidance Paper) VSG, Telematics)</t>
  </si>
  <si>
    <t xml:space="preserve">?</t>
  </si>
  <si>
    <t xml:space="preserve">WG2 - Follow-up actions on FSD Memo</t>
  </si>
  <si>
    <t xml:space="preserve">WG6 - Suspension testing - EU wide solution</t>
  </si>
  <si>
    <t xml:space="preserve">Assumption: outsourced services + 8 days E. + 8 days N.</t>
  </si>
  <si>
    <t xml:space="preserve">WG7 - Statistics Wolk &amp; Leoprechting</t>
  </si>
  <si>
    <t xml:space="preserve">WG9 - EGEA MAC Specifications</t>
  </si>
  <si>
    <t xml:space="preserve">WG10 - Standard for vehicle test equipment network</t>
  </si>
  <si>
    <t xml:space="preserve">Assumption: outsourced services + 4 S. + 4 days E + 4 days N</t>
  </si>
  <si>
    <t xml:space="preserve">CITA Tender - EGEA activities payment as partner of the tender</t>
  </si>
  <si>
    <t xml:space="preserve">Total Receipts</t>
  </si>
  <si>
    <t xml:space="preserve">EXPENDITURES</t>
  </si>
  <si>
    <t xml:space="preserve">Draft Budget 2009                  (Rev 03)</t>
  </si>
  <si>
    <t xml:space="preserve">Budget 2009                </t>
  </si>
  <si>
    <t xml:space="preserve">Draft Budget 2014 Board 
(minimum without VAT)</t>
  </si>
  <si>
    <t xml:space="preserve">Draft Budget 2014 Board 
(minimum with VAT)</t>
  </si>
  <si>
    <t xml:space="preserve">Draft Budget 2014 Secretariat 
(with buffer - net)</t>
  </si>
  <si>
    <t xml:space="preserve">Draft Budget 2014 Secretariat 
(with buffer - with VAT)</t>
  </si>
  <si>
    <t xml:space="preserve">Comments</t>
  </si>
  <si>
    <t xml:space="preserve">1.</t>
  </si>
  <si>
    <t xml:space="preserve">Secretariat</t>
  </si>
  <si>
    <t xml:space="preserve">1.1</t>
  </si>
  <si>
    <t xml:space="preserve">Secretariat cost (office rent &amp; charges) </t>
  </si>
  <si>
    <t xml:space="preserve">For details, pls. see separate overview "Hosting Cost"</t>
  </si>
  <si>
    <t xml:space="preserve">1.2</t>
  </si>
  <si>
    <t xml:space="preserve">Contingencies for new PC (software/hardware)</t>
  </si>
  <si>
    <t xml:space="preserve">1.3</t>
  </si>
  <si>
    <t xml:space="preserve">Communication (telephone, fax, post, internet, IT) </t>
  </si>
  <si>
    <t xml:space="preserve">1.4</t>
  </si>
  <si>
    <t xml:space="preserve">Translation</t>
  </si>
  <si>
    <t xml:space="preserve">Translations to be paid by those who need it</t>
  </si>
  <si>
    <t xml:space="preserve">2.</t>
  </si>
  <si>
    <t xml:space="preserve">Manpower </t>
  </si>
  <si>
    <t xml:space="preserve">2.1</t>
  </si>
  <si>
    <r>
      <rPr>
        <sz val="16"/>
        <color rgb="FF008000"/>
        <rFont val="Arial"/>
        <family val="2"/>
      </rPr>
      <t xml:space="preserve">EGEA Office Secretary General, Senior Policy Manager, Secretariat Support (office &amp; association management/ lobbying activities/finance/communications/monitoring EU affairs/ECSS co-management/PTI for WG2/</t>
    </r>
    <r>
      <rPr>
        <sz val="16"/>
        <color rgb="FF003366"/>
        <rFont val="Arial"/>
        <family val="2"/>
      </rPr>
      <t xml:space="preserve">attendance and follow-up of 8 working groups)</t>
    </r>
  </si>
  <si>
    <t xml:space="preserve">As decided on last BoD</t>
  </si>
  <si>
    <t xml:space="preserve">Technical expert (50%): Retainer +  travelling to Brussels
</t>
  </si>
  <si>
    <t xml:space="preserve">Projects managed separately</t>
  </si>
  <si>
    <t xml:space="preserve">2.2</t>
  </si>
  <si>
    <t xml:space="preserve">Training and participation to conferences (CITA or technical expert conferences)</t>
  </si>
  <si>
    <t xml:space="preserve">2.3</t>
  </si>
  <si>
    <t xml:space="preserve">Finances</t>
  </si>
  <si>
    <t xml:space="preserve">3.</t>
  </si>
  <si>
    <t xml:space="preserve">Bookkeeping </t>
  </si>
  <si>
    <t xml:space="preserve">3.1</t>
  </si>
  <si>
    <t xml:space="preserve">Continuation of work with KPMG on VAT optimisation </t>
  </si>
  <si>
    <t xml:space="preserve">3.2</t>
  </si>
  <si>
    <t xml:space="preserve">Legal expertise</t>
  </si>
  <si>
    <t xml:space="preserve">4.</t>
  </si>
  <si>
    <t xml:space="preserve">Regular legal expertise/advice</t>
  </si>
  <si>
    <t xml:space="preserve">Reduced</t>
  </si>
  <si>
    <t xml:space="preserve">4.1</t>
  </si>
  <si>
    <t xml:space="preserve">Meetings and travelling expenditures </t>
  </si>
  <si>
    <t xml:space="preserve">5.</t>
  </si>
  <si>
    <t xml:space="preserve">EGEA meetings (Board and General Assemblies)</t>
  </si>
  <si>
    <t xml:space="preserve">5.1</t>
  </si>
  <si>
    <t xml:space="preserve">Organisation of EGEA Working Groups + Travelling cost (Secretariat/Technical Advisor): Cost for attending meetings in Brussels (Commission, EP etc.) and of Working Groups. Cost for attending meetings outside of Brussels (e.g. VSG)</t>
  </si>
  <si>
    <t xml:space="preserve">Reduced expenditures for WG's</t>
  </si>
  <si>
    <t xml:space="preserve">5.2</t>
  </si>
  <si>
    <t xml:space="preserve">EU Alliances and International Membership</t>
  </si>
  <si>
    <t xml:space="preserve">7.</t>
  </si>
  <si>
    <t xml:space="preserve">Membership fee to AFCAR</t>
  </si>
  <si>
    <t xml:space="preserve">Affordable?</t>
  </si>
  <si>
    <t xml:space="preserve">7.1</t>
  </si>
  <si>
    <t xml:space="preserve">Right to Repair Campaign</t>
  </si>
  <si>
    <t xml:space="preserve">7.2</t>
  </si>
  <si>
    <t xml:space="preserve">CEN Membership</t>
  </si>
  <si>
    <r>
      <rPr>
        <strike val="true"/>
        <sz val="16"/>
        <color rgb="FFFF0000"/>
        <rFont val="Arial"/>
        <family val="2"/>
      </rPr>
      <t xml:space="preserve">not EGEA
</t>
    </r>
    <r>
      <rPr>
        <sz val="16"/>
        <color rgb="FFFF0000"/>
        <rFont val="Arial"/>
        <family val="2"/>
      </rPr>
      <t xml:space="preserve">EGEA is already member of CEN, condition to participate in CEN WGs. </t>
    </r>
    <r>
      <rPr>
        <sz val="16"/>
        <color rgb="FF008000"/>
        <rFont val="Arial"/>
        <family val="2"/>
      </rPr>
      <t xml:space="preserve">Not necessary</t>
    </r>
  </si>
  <si>
    <t xml:space="preserve">7.3</t>
  </si>
  <si>
    <t xml:space="preserve">ISO Membership for the VSG project</t>
  </si>
  <si>
    <t xml:space="preserve">(Not yet clear if a membership fee has to be paid)</t>
  </si>
  <si>
    <t xml:space="preserve">7.4</t>
  </si>
  <si>
    <t xml:space="preserve">EGEA Public Relations</t>
  </si>
  <si>
    <t xml:space="preserve">   </t>
  </si>
  <si>
    <t xml:space="preserve">8.</t>
  </si>
  <si>
    <t xml:space="preserve">Public Relations/EGEA profile brochure</t>
  </si>
  <si>
    <t xml:space="preserve">8.1</t>
  </si>
  <si>
    <t xml:space="preserve">EGEA Website/Mail (Maintenance of EGEA Website, domain name, secretariat email address)</t>
  </si>
  <si>
    <t xml:space="preserve">Buffer reserve</t>
  </si>
  <si>
    <t xml:space="preserve">To be decided by the Bod how to use this</t>
  </si>
  <si>
    <t xml:space="preserve">EGEA Projects</t>
  </si>
  <si>
    <t xml:space="preserve">8.2</t>
  </si>
  <si>
    <t xml:space="preserve">EGEA LABEL (first project = MAC)</t>
  </si>
  <si>
    <t xml:space="preserve">Budgeted</t>
  </si>
  <si>
    <t xml:space="preserve">9.</t>
  </si>
  <si>
    <t xml:space="preserve">Budget t.d.b.</t>
  </si>
  <si>
    <t xml:space="preserve">WG2 projects (Euro 5 Study, Euro 5 Guidance Paper VSG, Telematics)</t>
  </si>
  <si>
    <t xml:space="preserve">9.1</t>
  </si>
  <si>
    <t xml:space="preserve">9.2</t>
  </si>
  <si>
    <t xml:space="preserve">CITA Tender - EGEA activities payment as partner of the tender (Neil 50%)</t>
  </si>
  <si>
    <t xml:space="preserve">Neil</t>
  </si>
  <si>
    <t xml:space="preserve">Eleonore total projects</t>
  </si>
  <si>
    <t xml:space="preserve">16 days</t>
  </si>
  <si>
    <t xml:space="preserve">Sylvia total projects</t>
  </si>
  <si>
    <t xml:space="preserve">8 days</t>
  </si>
  <si>
    <t xml:space="preserve">Neil total projects except ECSS</t>
  </si>
  <si>
    <t xml:space="preserve">12 days</t>
  </si>
  <si>
    <t xml:space="preserve">Total Expenditures</t>
  </si>
  <si>
    <t xml:space="preserve">Balance</t>
  </si>
  <si>
    <t xml:space="preserve">Membership Fees and Donations 2013 - 2014</t>
  </si>
  <si>
    <t xml:space="preserve">Country/ Member</t>
  </si>
  <si>
    <t xml:space="preserve">Membership Fees 2013</t>
  </si>
  <si>
    <t xml:space="preserve">Donations 2013</t>
  </si>
  <si>
    <t xml:space="preserve">Draft Membership Fees 2014</t>
  </si>
  <si>
    <t xml:space="preserve">Draft Donations 2014</t>
  </si>
  <si>
    <t xml:space="preserve">Austria - AVL DITEST</t>
  </si>
  <si>
    <t xml:space="preserve">Belgium -  FMA</t>
  </si>
  <si>
    <t xml:space="preserve">Finland - TKL</t>
  </si>
  <si>
    <t xml:space="preserve">France - GIEG</t>
  </si>
  <si>
    <t xml:space="preserve">Germany - ASA</t>
  </si>
  <si>
    <t xml:space="preserve">Great Britain - GEA</t>
  </si>
  <si>
    <t xml:space="preserve">Italy - AICA</t>
  </si>
  <si>
    <t xml:space="preserve">Netherlands - RAI AUTOVAK</t>
  </si>
  <si>
    <t xml:space="preserve">Norway - ABL</t>
  </si>
  <si>
    <t xml:space="preserve">Poland - STM</t>
  </si>
  <si>
    <t xml:space="preserve">Russia - ARDIS</t>
  </si>
  <si>
    <t xml:space="preserve">Spain - AFIBA </t>
  </si>
  <si>
    <t xml:space="preserve">Switzerland - SAA</t>
  </si>
  <si>
    <t xml:space="preserve">Sweden - FVU</t>
  </si>
  <si>
    <t xml:space="preserve">Total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B_F_-;\-* #,##0.00\ _B_F_-;_-* \-??\ _B_F_-;_-@_-"/>
    <numFmt numFmtId="166" formatCode="@"/>
    <numFmt numFmtId="167" formatCode="_-* #,##0.00\ _€_-;\-* #,##0.00\ _€_-;_-* \-??\ _€_-;_-@_-"/>
    <numFmt numFmtId="168" formatCode="_-* #,##0\ _B_F_-;\-* #,##0\ _B_F_-;_-* \-??\ _B_F_-;_-@_-"/>
    <numFmt numFmtId="169" formatCode="#,##0.00_ ;[RED]\-#,##0.00\ "/>
    <numFmt numFmtId="170" formatCode="0"/>
    <numFmt numFmtId="171" formatCode="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66CC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sz val="16"/>
      <color rgb="FF008000"/>
      <name val="Arial"/>
      <family val="2"/>
    </font>
    <font>
      <sz val="16"/>
      <color rgb="FF0066CC"/>
      <name val="Arial"/>
      <family val="2"/>
    </font>
    <font>
      <sz val="16"/>
      <color rgb="FFFF0000"/>
      <name val="Arial"/>
      <family val="2"/>
    </font>
    <font>
      <sz val="10"/>
      <color rgb="FF0066CC"/>
      <name val="Arial"/>
      <family val="2"/>
    </font>
    <font>
      <sz val="16"/>
      <color rgb="FF003366"/>
      <name val="Arial"/>
      <family val="2"/>
    </font>
    <font>
      <sz val="14"/>
      <color rgb="FF008000"/>
      <name val="Arial"/>
      <family val="2"/>
    </font>
    <font>
      <sz val="14"/>
      <color rgb="FF003366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  <font>
      <u val="single"/>
      <sz val="16"/>
      <color rgb="FF0066CC"/>
      <name val="Arial"/>
      <family val="2"/>
    </font>
    <font>
      <strike val="true"/>
      <sz val="16"/>
      <color rgb="FFFF0000"/>
      <name val="Arial"/>
      <family val="2"/>
    </font>
    <font>
      <b val="true"/>
      <u val="single"/>
      <sz val="22"/>
      <color rgb="FF0066CC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sz val="10"/>
      <color rgb="FF000080"/>
      <name val="Arial"/>
      <family val="2"/>
    </font>
    <font>
      <b val="true"/>
      <sz val="18"/>
      <color rgb="FF333399"/>
      <name val="Arial"/>
      <family val="2"/>
    </font>
    <font>
      <sz val="18"/>
      <name val="Arial"/>
      <family val="2"/>
    </font>
    <font>
      <sz val="18"/>
      <color rgb="FF00008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1617480</xdr:colOff>
      <xdr:row>4</xdr:row>
      <xdr:rowOff>75960</xdr:rowOff>
    </xdr:to>
    <xdr:pic>
      <xdr:nvPicPr>
        <xdr:cNvPr id="0" name="Picture 1" descr="Logo_EGEA"/>
        <xdr:cNvPicPr/>
      </xdr:nvPicPr>
      <xdr:blipFill>
        <a:blip r:embed="rId1"/>
        <a:stretch/>
      </xdr:blipFill>
      <xdr:spPr>
        <a:xfrm>
          <a:off x="0" y="18720"/>
          <a:ext cx="2220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1</xdr:col>
      <xdr:colOff>1291680</xdr:colOff>
      <xdr:row>1</xdr:row>
      <xdr:rowOff>257400</xdr:rowOff>
    </xdr:to>
    <xdr:pic>
      <xdr:nvPicPr>
        <xdr:cNvPr id="1" name="Picture 1" descr="Logo_EGEA"/>
        <xdr:cNvPicPr/>
      </xdr:nvPicPr>
      <xdr:blipFill>
        <a:blip r:embed="rId1"/>
        <a:stretch/>
      </xdr:blipFill>
      <xdr:spPr>
        <a:xfrm>
          <a:off x="170280" y="9000"/>
          <a:ext cx="1291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91680</xdr:colOff>
      <xdr:row>1</xdr:row>
      <xdr:rowOff>257400</xdr:rowOff>
    </xdr:to>
    <xdr:pic>
      <xdr:nvPicPr>
        <xdr:cNvPr id="2" name="Picture 2" descr="Logo_EGEA"/>
        <xdr:cNvPicPr/>
      </xdr:nvPicPr>
      <xdr:blipFill>
        <a:blip r:embed="rId2"/>
        <a:stretch/>
      </xdr:blipFill>
      <xdr:spPr>
        <a:xfrm>
          <a:off x="170280" y="9000"/>
          <a:ext cx="12916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7"/>
  <sheetViews>
    <sheetView showFormulas="false" showGridLines="true" showRowColHeaders="true" showZeros="true" rightToLeft="false" tabSelected="true" showOutlineSymbols="true" defaultGridColor="true" view="normal" topLeftCell="A70" colorId="64" zoomScale="50" zoomScaleNormal="50" zoomScalePageLayoutView="30" workbookViewId="0">
      <selection pane="topLeft" activeCell="AE80" activeCellId="0" sqref="AE8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7.56"/>
    <col collapsed="false" customWidth="true" hidden="true" outlineLevel="0" max="3" min="3" style="2" width="18.28"/>
    <col collapsed="false" customWidth="true" hidden="true" outlineLevel="0" max="4" min="4" style="2" width="2.7"/>
    <col collapsed="false" customWidth="true" hidden="true" outlineLevel="0" max="5" min="5" style="3" width="25.41"/>
    <col collapsed="false" customWidth="true" hidden="true" outlineLevel="0" max="6" min="6" style="2" width="4.41"/>
    <col collapsed="false" customWidth="true" hidden="true" outlineLevel="0" max="7" min="7" style="2" width="21.42"/>
    <col collapsed="false" customWidth="true" hidden="true" outlineLevel="0" max="8" min="8" style="2" width="3.42"/>
    <col collapsed="false" customWidth="true" hidden="true" outlineLevel="0" max="9" min="9" style="4" width="24.13"/>
    <col collapsed="false" customWidth="true" hidden="true" outlineLevel="0" max="10" min="10" style="2" width="6.56"/>
    <col collapsed="false" customWidth="true" hidden="true" outlineLevel="0" max="11" min="11" style="5" width="24.13"/>
    <col collapsed="false" customWidth="true" hidden="true" outlineLevel="0" max="12" min="12" style="2" width="6.28"/>
    <col collapsed="false" customWidth="true" hidden="true" outlineLevel="0" max="13" min="13" style="2" width="25.28"/>
    <col collapsed="false" customWidth="true" hidden="true" outlineLevel="0" max="14" min="14" style="2" width="6.28"/>
    <col collapsed="false" customWidth="true" hidden="true" outlineLevel="0" max="15" min="15" style="6" width="29.56"/>
    <col collapsed="false" customWidth="true" hidden="true" outlineLevel="0" max="16" min="16" style="2" width="7.28"/>
    <col collapsed="false" customWidth="true" hidden="true" outlineLevel="0" max="17" min="17" style="2" width="30.28"/>
    <col collapsed="false" customWidth="true" hidden="false" outlineLevel="0" max="18" min="18" style="2" width="33.7"/>
    <col collapsed="false" customWidth="true" hidden="false" outlineLevel="0" max="19" min="19" style="7" width="9.7"/>
    <col collapsed="false" customWidth="true" hidden="false" outlineLevel="0" max="20" min="20" style="2" width="33.7"/>
    <col collapsed="false" customWidth="true" hidden="false" outlineLevel="0" max="21" min="21" style="8" width="9.7"/>
    <col collapsed="false" customWidth="true" hidden="false" outlineLevel="0" max="22" min="22" style="9" width="33.7"/>
    <col collapsed="false" customWidth="true" hidden="false" outlineLevel="0" max="23" min="23" style="8" width="9.7"/>
    <col collapsed="false" customWidth="true" hidden="false" outlineLevel="0" max="24" min="24" style="2" width="33.7"/>
    <col collapsed="false" customWidth="true" hidden="false" outlineLevel="0" max="25" min="25" style="8" width="9.7"/>
    <col collapsed="false" customWidth="true" hidden="false" outlineLevel="0" max="26" min="26" style="2" width="83.99"/>
    <col collapsed="false" customWidth="false" hidden="false" outlineLevel="0" max="257" min="27" style="2" width="8.85"/>
  </cols>
  <sheetData>
    <row r="1" customFormat="false" ht="18" hidden="false" customHeight="false" outlineLevel="0" collapsed="false">
      <c r="A1" s="10"/>
    </row>
    <row r="2" customFormat="false" ht="18" hidden="false" customHeight="false" outlineLevel="0" collapsed="false">
      <c r="A2" s="10"/>
      <c r="E2" s="11"/>
      <c r="F2" s="12"/>
      <c r="G2" s="12"/>
      <c r="H2" s="12"/>
      <c r="I2" s="13"/>
      <c r="J2" s="12"/>
      <c r="K2" s="14"/>
      <c r="L2" s="12"/>
      <c r="M2" s="12"/>
      <c r="N2" s="12"/>
      <c r="O2" s="15"/>
    </row>
    <row r="3" customFormat="false" ht="18" hidden="false" customHeight="false" outlineLevel="0" collapsed="false">
      <c r="A3" s="10"/>
    </row>
    <row r="4" customFormat="false" ht="5.25" hidden="false" customHeight="true" outlineLevel="0" collapsed="false">
      <c r="A4" s="10"/>
    </row>
    <row r="5" customFormat="false" ht="12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63.75" hidden="false" customHeight="true" outlineLevel="0" collapsed="false">
      <c r="A6" s="17"/>
      <c r="B6" s="18" t="s">
        <v>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.75" hidden="false" customHeight="true" outlineLevel="0" collapsed="false">
      <c r="A7" s="19"/>
      <c r="B7" s="20"/>
      <c r="C7" s="21"/>
      <c r="D7" s="21"/>
      <c r="E7" s="22"/>
      <c r="F7" s="21"/>
      <c r="G7" s="21"/>
      <c r="H7" s="21"/>
      <c r="I7" s="23"/>
      <c r="J7" s="24"/>
      <c r="K7" s="25"/>
      <c r="L7" s="26"/>
      <c r="M7" s="26"/>
      <c r="N7" s="26"/>
      <c r="O7" s="27"/>
      <c r="P7" s="26"/>
      <c r="Q7" s="26"/>
    </row>
    <row r="8" customFormat="false" ht="11.25" hidden="false" customHeight="true" outlineLevel="0" collapsed="false">
      <c r="A8" s="19"/>
      <c r="B8" s="28"/>
      <c r="C8" s="29"/>
      <c r="D8" s="29"/>
      <c r="E8" s="30"/>
      <c r="F8" s="29"/>
      <c r="G8" s="29"/>
      <c r="H8" s="29"/>
      <c r="I8" s="31"/>
      <c r="J8" s="32"/>
      <c r="K8" s="33"/>
      <c r="L8" s="32"/>
      <c r="M8" s="32"/>
      <c r="N8" s="32"/>
      <c r="O8" s="34"/>
      <c r="P8" s="32"/>
      <c r="Q8" s="32"/>
    </row>
    <row r="9" customFormat="false" ht="6" hidden="true" customHeight="true" outlineLevel="0" collapsed="false">
      <c r="A9" s="19"/>
      <c r="B9" s="35"/>
      <c r="C9" s="36"/>
      <c r="D9" s="37"/>
      <c r="E9" s="38"/>
      <c r="F9" s="36"/>
      <c r="G9" s="36"/>
      <c r="H9" s="37"/>
      <c r="I9" s="38"/>
      <c r="J9" s="36"/>
      <c r="K9" s="39"/>
      <c r="L9" s="40"/>
      <c r="M9" s="40"/>
      <c r="N9" s="40"/>
      <c r="O9" s="41"/>
      <c r="P9" s="40"/>
      <c r="Q9" s="40"/>
    </row>
    <row r="10" s="52" customFormat="true" ht="116.25" hidden="false" customHeight="true" outlineLevel="0" collapsed="false">
      <c r="A10" s="19"/>
      <c r="B10" s="42" t="s">
        <v>1</v>
      </c>
      <c r="C10" s="43" t="s">
        <v>2</v>
      </c>
      <c r="D10" s="43"/>
      <c r="E10" s="44" t="s">
        <v>3</v>
      </c>
      <c r="F10" s="45"/>
      <c r="G10" s="44" t="s">
        <v>4</v>
      </c>
      <c r="H10" s="45"/>
      <c r="I10" s="46" t="s">
        <v>5</v>
      </c>
      <c r="J10" s="44"/>
      <c r="K10" s="45" t="s">
        <v>6</v>
      </c>
      <c r="L10" s="44"/>
      <c r="M10" s="45" t="s">
        <v>7</v>
      </c>
      <c r="N10" s="44"/>
      <c r="O10" s="45" t="s">
        <v>8</v>
      </c>
      <c r="P10" s="44"/>
      <c r="Q10" s="47" t="s">
        <v>9</v>
      </c>
      <c r="R10" s="48" t="s">
        <v>10</v>
      </c>
      <c r="S10" s="49"/>
      <c r="T10" s="48" t="s">
        <v>10</v>
      </c>
      <c r="U10" s="49"/>
      <c r="V10" s="50" t="s">
        <v>11</v>
      </c>
      <c r="W10" s="49"/>
      <c r="X10" s="47" t="s">
        <v>11</v>
      </c>
      <c r="Y10" s="49"/>
      <c r="Z10" s="51" t="s">
        <v>12</v>
      </c>
    </row>
    <row r="11" customFormat="false" ht="38.25" hidden="false" customHeight="true" outlineLevel="0" collapsed="false">
      <c r="A11" s="19"/>
      <c r="B11" s="53"/>
      <c r="C11" s="54"/>
      <c r="D11" s="37"/>
      <c r="E11" s="55"/>
      <c r="F11" s="36"/>
      <c r="G11" s="36"/>
      <c r="H11" s="56"/>
      <c r="I11" s="57" t="s">
        <v>13</v>
      </c>
      <c r="J11" s="58"/>
      <c r="K11" s="59"/>
      <c r="L11" s="58"/>
      <c r="M11" s="59"/>
      <c r="N11" s="58"/>
      <c r="O11" s="59"/>
      <c r="P11" s="58"/>
      <c r="Q11" s="60"/>
      <c r="R11" s="61"/>
      <c r="S11" s="49"/>
      <c r="T11" s="61"/>
      <c r="U11" s="49"/>
      <c r="V11" s="62" t="s">
        <v>14</v>
      </c>
      <c r="W11" s="49"/>
      <c r="X11" s="61"/>
      <c r="Y11" s="49"/>
      <c r="Z11" s="63"/>
    </row>
    <row r="12" customFormat="false" ht="6" hidden="false" customHeight="true" outlineLevel="0" collapsed="false">
      <c r="A12" s="19"/>
      <c r="B12" s="64"/>
      <c r="C12" s="65"/>
      <c r="D12" s="66"/>
      <c r="E12" s="67"/>
      <c r="F12" s="68"/>
      <c r="G12" s="68"/>
      <c r="H12" s="69"/>
      <c r="I12" s="67"/>
      <c r="J12" s="68"/>
      <c r="K12" s="70"/>
      <c r="L12" s="68"/>
      <c r="M12" s="70"/>
      <c r="N12" s="68"/>
      <c r="O12" s="70"/>
      <c r="P12" s="68"/>
      <c r="Q12" s="71"/>
      <c r="R12" s="71"/>
      <c r="S12" s="72"/>
      <c r="T12" s="71"/>
      <c r="U12" s="73"/>
      <c r="V12" s="74"/>
      <c r="W12" s="73"/>
      <c r="X12" s="71"/>
      <c r="Y12" s="73"/>
      <c r="Z12" s="75"/>
    </row>
    <row r="13" s="89" customFormat="true" ht="48.75" hidden="false" customHeight="true" outlineLevel="0" collapsed="false">
      <c r="A13" s="19"/>
      <c r="B13" s="76" t="s">
        <v>15</v>
      </c>
      <c r="C13" s="77" t="n">
        <v>32480</v>
      </c>
      <c r="D13" s="78" t="s">
        <v>16</v>
      </c>
      <c r="E13" s="79" t="n">
        <v>56260</v>
      </c>
      <c r="F13" s="80" t="s">
        <v>16</v>
      </c>
      <c r="G13" s="81" t="n">
        <v>56260</v>
      </c>
      <c r="H13" s="80" t="s">
        <v>16</v>
      </c>
      <c r="I13" s="79" t="n">
        <v>56260</v>
      </c>
      <c r="J13" s="82" t="s">
        <v>16</v>
      </c>
      <c r="K13" s="83" t="n">
        <v>59073</v>
      </c>
      <c r="L13" s="82" t="s">
        <v>16</v>
      </c>
      <c r="M13" s="83" t="n">
        <v>69701</v>
      </c>
      <c r="N13" s="82" t="s">
        <v>16</v>
      </c>
      <c r="O13" s="83" t="n">
        <v>72031.5</v>
      </c>
      <c r="P13" s="82" t="s">
        <v>16</v>
      </c>
      <c r="Q13" s="84" t="n">
        <v>82459</v>
      </c>
      <c r="R13" s="85" t="n">
        <v>174672</v>
      </c>
      <c r="S13" s="72" t="s">
        <v>16</v>
      </c>
      <c r="T13" s="85" t="n">
        <v>174672</v>
      </c>
      <c r="U13" s="72" t="s">
        <v>16</v>
      </c>
      <c r="V13" s="86" t="n">
        <v>174672</v>
      </c>
      <c r="W13" s="72" t="s">
        <v>16</v>
      </c>
      <c r="X13" s="87" t="n">
        <v>174672</v>
      </c>
      <c r="Y13" s="72" t="s">
        <v>16</v>
      </c>
      <c r="Z13" s="88" t="s">
        <v>17</v>
      </c>
    </row>
    <row r="14" s="89" customFormat="true" ht="9" hidden="false" customHeight="true" outlineLevel="0" collapsed="false">
      <c r="A14" s="19"/>
      <c r="B14" s="76"/>
      <c r="C14" s="77"/>
      <c r="D14" s="78"/>
      <c r="E14" s="79"/>
      <c r="F14" s="80"/>
      <c r="G14" s="90"/>
      <c r="H14" s="80"/>
      <c r="I14" s="79"/>
      <c r="J14" s="82"/>
      <c r="K14" s="91"/>
      <c r="L14" s="82"/>
      <c r="M14" s="91"/>
      <c r="N14" s="82"/>
      <c r="O14" s="91"/>
      <c r="P14" s="82"/>
      <c r="Q14" s="87"/>
      <c r="R14" s="92"/>
      <c r="S14" s="72"/>
      <c r="T14" s="92"/>
      <c r="U14" s="72"/>
      <c r="V14" s="93"/>
      <c r="W14" s="72"/>
      <c r="X14" s="94"/>
      <c r="Y14" s="72"/>
      <c r="Z14" s="95"/>
    </row>
    <row r="15" s="106" customFormat="true" ht="89.25" hidden="false" customHeight="true" outlineLevel="0" collapsed="false">
      <c r="A15" s="96"/>
      <c r="B15" s="97" t="s">
        <v>18</v>
      </c>
      <c r="C15" s="98" t="s">
        <v>19</v>
      </c>
      <c r="D15" s="99" t="s">
        <v>16</v>
      </c>
      <c r="E15" s="79" t="n">
        <v>24001</v>
      </c>
      <c r="F15" s="100" t="s">
        <v>16</v>
      </c>
      <c r="G15" s="79" t="n">
        <v>20000</v>
      </c>
      <c r="H15" s="100" t="s">
        <v>16</v>
      </c>
      <c r="I15" s="79" t="n">
        <v>24001</v>
      </c>
      <c r="J15" s="101" t="s">
        <v>16</v>
      </c>
      <c r="K15" s="102" t="n">
        <v>24001</v>
      </c>
      <c r="L15" s="101" t="s">
        <v>16</v>
      </c>
      <c r="M15" s="102" t="n">
        <v>24001</v>
      </c>
      <c r="N15" s="101" t="s">
        <v>16</v>
      </c>
      <c r="O15" s="102" t="n">
        <v>21527</v>
      </c>
      <c r="P15" s="101" t="s">
        <v>16</v>
      </c>
      <c r="Q15" s="103" t="n">
        <v>21527</v>
      </c>
      <c r="R15" s="87" t="n">
        <v>0</v>
      </c>
      <c r="S15" s="104" t="s">
        <v>16</v>
      </c>
      <c r="T15" s="87" t="n">
        <v>0</v>
      </c>
      <c r="U15" s="104" t="s">
        <v>16</v>
      </c>
      <c r="V15" s="105"/>
      <c r="W15" s="104" t="s">
        <v>16</v>
      </c>
      <c r="X15" s="87" t="n">
        <v>0</v>
      </c>
      <c r="Y15" s="104" t="s">
        <v>16</v>
      </c>
      <c r="Z15" s="88" t="s">
        <v>20</v>
      </c>
    </row>
    <row r="16" s="106" customFormat="true" ht="89.25" hidden="false" customHeight="true" outlineLevel="0" collapsed="false">
      <c r="A16" s="96"/>
      <c r="B16" s="97" t="s">
        <v>21</v>
      </c>
      <c r="C16" s="98"/>
      <c r="D16" s="99"/>
      <c r="E16" s="79"/>
      <c r="F16" s="100"/>
      <c r="G16" s="79"/>
      <c r="H16" s="100"/>
      <c r="I16" s="79"/>
      <c r="J16" s="101"/>
      <c r="K16" s="102"/>
      <c r="L16" s="101"/>
      <c r="M16" s="102"/>
      <c r="N16" s="101"/>
      <c r="O16" s="102"/>
      <c r="P16" s="101"/>
      <c r="Q16" s="103"/>
      <c r="R16" s="87"/>
      <c r="S16" s="104"/>
      <c r="T16" s="87"/>
      <c r="U16" s="104"/>
      <c r="V16" s="105" t="n">
        <v>10000</v>
      </c>
      <c r="W16" s="104"/>
      <c r="X16" s="87"/>
      <c r="Y16" s="104"/>
      <c r="Z16" s="107" t="s">
        <v>22</v>
      </c>
    </row>
    <row r="17" s="106" customFormat="true" ht="40.5" hidden="false" customHeight="true" outlineLevel="0" collapsed="false">
      <c r="A17" s="96"/>
      <c r="B17" s="97" t="s">
        <v>23</v>
      </c>
      <c r="C17" s="98" t="n">
        <v>567.86</v>
      </c>
      <c r="D17" s="99" t="s">
        <v>16</v>
      </c>
      <c r="E17" s="108" t="n">
        <v>0</v>
      </c>
      <c r="F17" s="100" t="s">
        <v>16</v>
      </c>
      <c r="G17" s="109" t="s">
        <v>19</v>
      </c>
      <c r="H17" s="100" t="s">
        <v>16</v>
      </c>
      <c r="I17" s="108" t="n">
        <v>0</v>
      </c>
      <c r="J17" s="101" t="s">
        <v>16</v>
      </c>
      <c r="K17" s="59" t="n">
        <v>0</v>
      </c>
      <c r="L17" s="101" t="s">
        <v>16</v>
      </c>
      <c r="M17" s="59" t="n">
        <v>0</v>
      </c>
      <c r="N17" s="101" t="s">
        <v>16</v>
      </c>
      <c r="O17" s="102" t="n">
        <v>20000</v>
      </c>
      <c r="P17" s="101" t="s">
        <v>16</v>
      </c>
      <c r="Q17" s="103" t="n">
        <v>10000</v>
      </c>
      <c r="R17" s="85" t="n">
        <v>17500</v>
      </c>
      <c r="S17" s="104" t="s">
        <v>16</v>
      </c>
      <c r="T17" s="85" t="n">
        <v>17500</v>
      </c>
      <c r="U17" s="104" t="s">
        <v>16</v>
      </c>
      <c r="V17" s="86" t="n">
        <v>17500</v>
      </c>
      <c r="W17" s="104" t="s">
        <v>16</v>
      </c>
      <c r="X17" s="87" t="n">
        <v>15000</v>
      </c>
      <c r="Y17" s="104" t="s">
        <v>16</v>
      </c>
      <c r="Z17" s="88" t="s">
        <v>24</v>
      </c>
    </row>
    <row r="18" s="89" customFormat="true" ht="24" hidden="false" customHeight="true" outlineLevel="0" collapsed="false">
      <c r="A18" s="19"/>
      <c r="B18" s="76" t="s">
        <v>25</v>
      </c>
      <c r="C18" s="77" t="n">
        <v>921.69</v>
      </c>
      <c r="D18" s="78" t="s">
        <v>16</v>
      </c>
      <c r="E18" s="79" t="n">
        <v>1000</v>
      </c>
      <c r="F18" s="80" t="s">
        <v>16</v>
      </c>
      <c r="G18" s="90" t="n">
        <v>1000</v>
      </c>
      <c r="H18" s="80" t="s">
        <v>16</v>
      </c>
      <c r="I18" s="79" t="n">
        <v>2500</v>
      </c>
      <c r="J18" s="82" t="s">
        <v>16</v>
      </c>
      <c r="K18" s="91" t="n">
        <v>1000</v>
      </c>
      <c r="L18" s="82" t="s">
        <v>16</v>
      </c>
      <c r="M18" s="91" t="n">
        <v>1000</v>
      </c>
      <c r="N18" s="82" t="s">
        <v>16</v>
      </c>
      <c r="O18" s="91" t="n">
        <v>1000</v>
      </c>
      <c r="P18" s="82" t="s">
        <v>16</v>
      </c>
      <c r="Q18" s="87" t="n">
        <v>1000</v>
      </c>
      <c r="R18" s="85" t="n">
        <v>500</v>
      </c>
      <c r="S18" s="72" t="s">
        <v>16</v>
      </c>
      <c r="T18" s="85" t="n">
        <v>500</v>
      </c>
      <c r="U18" s="72" t="s">
        <v>16</v>
      </c>
      <c r="V18" s="86" t="n">
        <v>500</v>
      </c>
      <c r="W18" s="72" t="s">
        <v>16</v>
      </c>
      <c r="X18" s="87" t="n">
        <v>500</v>
      </c>
      <c r="Y18" s="72" t="s">
        <v>16</v>
      </c>
      <c r="Z18" s="95"/>
    </row>
    <row r="19" s="121" customFormat="true" ht="84" hidden="false" customHeight="true" outlineLevel="0" collapsed="false">
      <c r="A19" s="110"/>
      <c r="B19" s="111" t="s">
        <v>26</v>
      </c>
      <c r="C19" s="112"/>
      <c r="D19" s="113"/>
      <c r="E19" s="114"/>
      <c r="F19" s="115"/>
      <c r="G19" s="116"/>
      <c r="H19" s="115"/>
      <c r="I19" s="114"/>
      <c r="J19" s="117"/>
      <c r="K19" s="118"/>
      <c r="L19" s="117"/>
      <c r="M19" s="118"/>
      <c r="N19" s="117"/>
      <c r="O19" s="118"/>
      <c r="P19" s="117"/>
      <c r="Q19" s="86"/>
      <c r="R19" s="86"/>
      <c r="S19" s="119"/>
      <c r="T19" s="86"/>
      <c r="U19" s="119"/>
      <c r="V19" s="86"/>
      <c r="W19" s="119"/>
      <c r="X19" s="86"/>
      <c r="Y19" s="119"/>
      <c r="Z19" s="120" t="s">
        <v>27</v>
      </c>
    </row>
    <row r="20" s="89" customFormat="true" ht="24" hidden="false" customHeight="true" outlineLevel="0" collapsed="false">
      <c r="A20" s="19"/>
      <c r="B20" s="122" t="s">
        <v>28</v>
      </c>
      <c r="C20" s="77"/>
      <c r="D20" s="78"/>
      <c r="E20" s="79"/>
      <c r="F20" s="80"/>
      <c r="G20" s="90"/>
      <c r="H20" s="80"/>
      <c r="I20" s="79"/>
      <c r="J20" s="82"/>
      <c r="K20" s="91"/>
      <c r="L20" s="82"/>
      <c r="M20" s="91"/>
      <c r="N20" s="82"/>
      <c r="O20" s="91"/>
      <c r="P20" s="82"/>
      <c r="Q20" s="87"/>
      <c r="R20" s="85"/>
      <c r="S20" s="72"/>
      <c r="T20" s="85"/>
      <c r="U20" s="72"/>
      <c r="V20" s="86"/>
      <c r="W20" s="72"/>
      <c r="X20" s="87"/>
      <c r="Y20" s="72"/>
      <c r="Z20" s="95"/>
    </row>
    <row r="21" s="133" customFormat="true" ht="24" hidden="false" customHeight="true" outlineLevel="0" collapsed="false">
      <c r="A21" s="123"/>
      <c r="B21" s="124" t="s">
        <v>29</v>
      </c>
      <c r="C21" s="125"/>
      <c r="D21" s="126"/>
      <c r="E21" s="127"/>
      <c r="F21" s="128"/>
      <c r="G21" s="129"/>
      <c r="H21" s="128"/>
      <c r="I21" s="127"/>
      <c r="J21" s="130"/>
      <c r="K21" s="131"/>
      <c r="L21" s="130"/>
      <c r="M21" s="131"/>
      <c r="N21" s="130"/>
      <c r="O21" s="131"/>
      <c r="P21" s="130"/>
      <c r="Q21" s="105"/>
      <c r="R21" s="105"/>
      <c r="S21" s="132"/>
      <c r="T21" s="105"/>
      <c r="U21" s="132"/>
      <c r="V21" s="105" t="n">
        <v>20000</v>
      </c>
      <c r="W21" s="132"/>
      <c r="X21" s="105"/>
      <c r="Y21" s="132"/>
      <c r="Z21" s="107" t="s">
        <v>30</v>
      </c>
    </row>
    <row r="22" s="89" customFormat="true" ht="48" hidden="false" customHeight="true" outlineLevel="0" collapsed="false">
      <c r="A22" s="19"/>
      <c r="B22" s="111" t="s">
        <v>31</v>
      </c>
      <c r="C22" s="77"/>
      <c r="D22" s="78"/>
      <c r="E22" s="79"/>
      <c r="F22" s="80"/>
      <c r="G22" s="90"/>
      <c r="H22" s="80"/>
      <c r="I22" s="79"/>
      <c r="J22" s="82"/>
      <c r="K22" s="91"/>
      <c r="L22" s="82"/>
      <c r="M22" s="91"/>
      <c r="N22" s="82"/>
      <c r="O22" s="91"/>
      <c r="P22" s="82"/>
      <c r="Q22" s="87"/>
      <c r="R22" s="85"/>
      <c r="S22" s="72"/>
      <c r="T22" s="85"/>
      <c r="U22" s="72"/>
      <c r="V22" s="86"/>
      <c r="W22" s="72"/>
      <c r="X22" s="87"/>
      <c r="Y22" s="72"/>
      <c r="Z22" s="120" t="s">
        <v>32</v>
      </c>
    </row>
    <row r="23" s="89" customFormat="true" ht="54" hidden="false" customHeight="true" outlineLevel="0" collapsed="false">
      <c r="A23" s="19"/>
      <c r="B23" s="97" t="s">
        <v>33</v>
      </c>
      <c r="C23" s="77"/>
      <c r="D23" s="78"/>
      <c r="E23" s="79"/>
      <c r="F23" s="80"/>
      <c r="G23" s="90"/>
      <c r="H23" s="80"/>
      <c r="I23" s="79"/>
      <c r="J23" s="82"/>
      <c r="K23" s="91"/>
      <c r="L23" s="82"/>
      <c r="M23" s="91"/>
      <c r="N23" s="82"/>
      <c r="O23" s="91"/>
      <c r="P23" s="82"/>
      <c r="Q23" s="87"/>
      <c r="R23" s="85" t="s">
        <v>34</v>
      </c>
      <c r="S23" s="104" t="s">
        <v>16</v>
      </c>
      <c r="T23" s="85" t="s">
        <v>34</v>
      </c>
      <c r="U23" s="104" t="s">
        <v>16</v>
      </c>
      <c r="V23" s="86" t="n">
        <v>0</v>
      </c>
      <c r="W23" s="104" t="s">
        <v>16</v>
      </c>
      <c r="X23" s="87" t="n">
        <v>0</v>
      </c>
      <c r="Y23" s="104" t="s">
        <v>16</v>
      </c>
      <c r="Z23" s="120" t="s">
        <v>32</v>
      </c>
    </row>
    <row r="24" s="89" customFormat="true" ht="39.95" hidden="false" customHeight="true" outlineLevel="0" collapsed="false">
      <c r="A24" s="19"/>
      <c r="B24" s="76" t="s">
        <v>35</v>
      </c>
      <c r="C24" s="77"/>
      <c r="D24" s="78"/>
      <c r="E24" s="79"/>
      <c r="F24" s="80"/>
      <c r="G24" s="90"/>
      <c r="H24" s="80"/>
      <c r="I24" s="79"/>
      <c r="J24" s="82"/>
      <c r="K24" s="91"/>
      <c r="L24" s="82"/>
      <c r="M24" s="91"/>
      <c r="N24" s="82"/>
      <c r="O24" s="91"/>
      <c r="P24" s="82"/>
      <c r="Q24" s="87"/>
      <c r="R24" s="85" t="s">
        <v>34</v>
      </c>
      <c r="S24" s="104" t="s">
        <v>16</v>
      </c>
      <c r="T24" s="85" t="s">
        <v>34</v>
      </c>
      <c r="U24" s="104" t="s">
        <v>16</v>
      </c>
      <c r="V24" s="86"/>
      <c r="W24" s="104" t="s">
        <v>16</v>
      </c>
      <c r="X24" s="87" t="n">
        <v>0</v>
      </c>
      <c r="Y24" s="104" t="s">
        <v>16</v>
      </c>
      <c r="Z24" s="120" t="s">
        <v>32</v>
      </c>
    </row>
    <row r="25" s="89" customFormat="true" ht="39.95" hidden="false" customHeight="true" outlineLevel="0" collapsed="false">
      <c r="A25" s="19"/>
      <c r="B25" s="76" t="s">
        <v>36</v>
      </c>
      <c r="C25" s="77"/>
      <c r="D25" s="78"/>
      <c r="E25" s="79"/>
      <c r="F25" s="80"/>
      <c r="G25" s="90"/>
      <c r="H25" s="80"/>
      <c r="I25" s="79"/>
      <c r="J25" s="82"/>
      <c r="K25" s="91"/>
      <c r="L25" s="82"/>
      <c r="M25" s="91"/>
      <c r="N25" s="82"/>
      <c r="O25" s="91"/>
      <c r="P25" s="82"/>
      <c r="Q25" s="87"/>
      <c r="R25" s="85" t="n">
        <v>40000</v>
      </c>
      <c r="S25" s="104" t="s">
        <v>16</v>
      </c>
      <c r="T25" s="85" t="n">
        <v>40000</v>
      </c>
      <c r="U25" s="104" t="s">
        <v>16</v>
      </c>
      <c r="V25" s="86" t="n">
        <v>47800</v>
      </c>
      <c r="W25" s="104" t="s">
        <v>16</v>
      </c>
      <c r="X25" s="87" t="n">
        <v>0</v>
      </c>
      <c r="Y25" s="104" t="s">
        <v>16</v>
      </c>
      <c r="Z25" s="120" t="s">
        <v>37</v>
      </c>
    </row>
    <row r="26" s="89" customFormat="true" ht="39.95" hidden="false" customHeight="true" outlineLevel="0" collapsed="false">
      <c r="A26" s="19"/>
      <c r="B26" s="76" t="s">
        <v>38</v>
      </c>
      <c r="C26" s="77"/>
      <c r="D26" s="78"/>
      <c r="E26" s="79"/>
      <c r="F26" s="80"/>
      <c r="G26" s="90"/>
      <c r="H26" s="80"/>
      <c r="I26" s="79"/>
      <c r="J26" s="82"/>
      <c r="K26" s="91"/>
      <c r="L26" s="82"/>
      <c r="M26" s="91"/>
      <c r="N26" s="82"/>
      <c r="O26" s="91"/>
      <c r="P26" s="82"/>
      <c r="Q26" s="87"/>
      <c r="R26" s="85" t="s">
        <v>34</v>
      </c>
      <c r="S26" s="104" t="s">
        <v>16</v>
      </c>
      <c r="T26" s="85" t="s">
        <v>34</v>
      </c>
      <c r="U26" s="104" t="s">
        <v>16</v>
      </c>
      <c r="V26" s="86" t="n">
        <v>0</v>
      </c>
      <c r="W26" s="104" t="s">
        <v>16</v>
      </c>
      <c r="X26" s="87" t="n">
        <v>0</v>
      </c>
      <c r="Y26" s="104" t="s">
        <v>16</v>
      </c>
      <c r="Z26" s="120" t="s">
        <v>32</v>
      </c>
    </row>
    <row r="27" s="89" customFormat="true" ht="39.95" hidden="false" customHeight="true" outlineLevel="0" collapsed="false">
      <c r="A27" s="19"/>
      <c r="B27" s="76" t="s">
        <v>39</v>
      </c>
      <c r="C27" s="77"/>
      <c r="D27" s="78"/>
      <c r="E27" s="79"/>
      <c r="F27" s="80"/>
      <c r="G27" s="90"/>
      <c r="H27" s="80"/>
      <c r="I27" s="79"/>
      <c r="J27" s="82"/>
      <c r="K27" s="91"/>
      <c r="L27" s="82"/>
      <c r="M27" s="91"/>
      <c r="N27" s="82"/>
      <c r="O27" s="91"/>
      <c r="P27" s="82"/>
      <c r="Q27" s="87"/>
      <c r="R27" s="85" t="s">
        <v>34</v>
      </c>
      <c r="S27" s="104" t="s">
        <v>16</v>
      </c>
      <c r="T27" s="85" t="s">
        <v>34</v>
      </c>
      <c r="U27" s="104" t="s">
        <v>16</v>
      </c>
      <c r="V27" s="86"/>
      <c r="W27" s="104" t="s">
        <v>16</v>
      </c>
      <c r="X27" s="87" t="n">
        <v>0</v>
      </c>
      <c r="Y27" s="104" t="s">
        <v>16</v>
      </c>
    </row>
    <row r="28" s="89" customFormat="true" ht="39.95" hidden="false" customHeight="true" outlineLevel="0" collapsed="false">
      <c r="A28" s="19"/>
      <c r="B28" s="76" t="s">
        <v>40</v>
      </c>
      <c r="C28" s="77"/>
      <c r="D28" s="78"/>
      <c r="E28" s="79"/>
      <c r="F28" s="80"/>
      <c r="G28" s="90"/>
      <c r="H28" s="80"/>
      <c r="I28" s="79"/>
      <c r="J28" s="82"/>
      <c r="K28" s="91"/>
      <c r="L28" s="82"/>
      <c r="M28" s="91"/>
      <c r="N28" s="82"/>
      <c r="O28" s="91"/>
      <c r="P28" s="82"/>
      <c r="Q28" s="87"/>
      <c r="R28" s="85" t="s">
        <v>34</v>
      </c>
      <c r="S28" s="104" t="s">
        <v>16</v>
      </c>
      <c r="T28" s="85" t="s">
        <v>34</v>
      </c>
      <c r="U28" s="104" t="s">
        <v>16</v>
      </c>
      <c r="V28" s="86" t="n">
        <v>50000</v>
      </c>
      <c r="W28" s="104" t="s">
        <v>16</v>
      </c>
      <c r="X28" s="87" t="n">
        <v>0</v>
      </c>
      <c r="Y28" s="104" t="s">
        <v>16</v>
      </c>
      <c r="Z28" s="120" t="s">
        <v>41</v>
      </c>
    </row>
    <row r="29" s="135" customFormat="true" ht="40.5" hidden="false" customHeight="false" outlineLevel="0" collapsed="false">
      <c r="A29" s="19"/>
      <c r="B29" s="97" t="s">
        <v>42</v>
      </c>
      <c r="C29" s="77"/>
      <c r="D29" s="78"/>
      <c r="E29" s="79"/>
      <c r="F29" s="80"/>
      <c r="G29" s="90"/>
      <c r="H29" s="80"/>
      <c r="I29" s="79"/>
      <c r="J29" s="82"/>
      <c r="K29" s="91"/>
      <c r="L29" s="82"/>
      <c r="M29" s="91"/>
      <c r="N29" s="82"/>
      <c r="O29" s="91"/>
      <c r="P29" s="82"/>
      <c r="Q29" s="87"/>
      <c r="R29" s="85" t="n">
        <v>30000</v>
      </c>
      <c r="S29" s="72" t="s">
        <v>16</v>
      </c>
      <c r="T29" s="85" t="n">
        <v>30000</v>
      </c>
      <c r="U29" s="72" t="s">
        <v>16</v>
      </c>
      <c r="V29" s="86" t="n">
        <v>20000</v>
      </c>
      <c r="W29" s="72" t="s">
        <v>16</v>
      </c>
      <c r="X29" s="87" t="n">
        <v>20000</v>
      </c>
      <c r="Y29" s="72" t="s">
        <v>16</v>
      </c>
      <c r="Z29" s="134"/>
    </row>
    <row r="30" customFormat="false" ht="6" hidden="false" customHeight="true" outlineLevel="0" collapsed="false">
      <c r="A30" s="19"/>
      <c r="B30" s="136"/>
      <c r="C30" s="137"/>
      <c r="D30" s="138"/>
      <c r="E30" s="139"/>
      <c r="F30" s="140"/>
      <c r="G30" s="141"/>
      <c r="H30" s="140"/>
      <c r="I30" s="139"/>
      <c r="J30" s="142"/>
      <c r="K30" s="143"/>
      <c r="L30" s="142"/>
      <c r="M30" s="143"/>
      <c r="N30" s="142"/>
      <c r="O30" s="143"/>
      <c r="P30" s="142"/>
      <c r="Q30" s="144"/>
      <c r="R30" s="144"/>
      <c r="S30" s="145"/>
      <c r="T30" s="144"/>
      <c r="U30" s="145"/>
      <c r="V30" s="146"/>
      <c r="W30" s="145"/>
      <c r="X30" s="144"/>
      <c r="Y30" s="145"/>
      <c r="Z30" s="75"/>
    </row>
    <row r="31" customFormat="false" ht="6" hidden="false" customHeight="true" outlineLevel="0" collapsed="false">
      <c r="A31" s="19"/>
      <c r="B31" s="76"/>
      <c r="C31" s="147"/>
      <c r="D31" s="148"/>
      <c r="E31" s="79"/>
      <c r="F31" s="80"/>
      <c r="G31" s="90"/>
      <c r="H31" s="80"/>
      <c r="I31" s="79"/>
      <c r="J31" s="82"/>
      <c r="K31" s="91"/>
      <c r="L31" s="82"/>
      <c r="M31" s="91"/>
      <c r="N31" s="82"/>
      <c r="O31" s="91"/>
      <c r="P31" s="82"/>
      <c r="Q31" s="87"/>
      <c r="R31" s="87"/>
      <c r="S31" s="72"/>
      <c r="T31" s="87"/>
      <c r="U31" s="72"/>
      <c r="V31" s="86"/>
      <c r="W31" s="72"/>
      <c r="X31" s="87"/>
      <c r="Y31" s="72"/>
      <c r="Z31" s="149"/>
    </row>
    <row r="32" customFormat="false" ht="20.25" hidden="false" customHeight="false" outlineLevel="0" collapsed="false">
      <c r="A32" s="19"/>
      <c r="B32" s="150" t="s">
        <v>43</v>
      </c>
      <c r="C32" s="151" t="n">
        <f aca="false">SUM(C13:C18)</f>
        <v>33969.55</v>
      </c>
      <c r="D32" s="152" t="s">
        <v>16</v>
      </c>
      <c r="E32" s="153" t="n">
        <f aca="false">SUM(E13:E31)</f>
        <v>81261</v>
      </c>
      <c r="F32" s="154" t="s">
        <v>16</v>
      </c>
      <c r="G32" s="155" t="n">
        <f aca="false">SUM(G13:G18)</f>
        <v>77260</v>
      </c>
      <c r="H32" s="154" t="s">
        <v>16</v>
      </c>
      <c r="I32" s="153" t="n">
        <f aca="false">SUM(I13:I31)</f>
        <v>82761</v>
      </c>
      <c r="J32" s="156" t="s">
        <v>16</v>
      </c>
      <c r="K32" s="157" t="n">
        <f aca="false">SUM(K13:K31)</f>
        <v>84074</v>
      </c>
      <c r="L32" s="156" t="s">
        <v>16</v>
      </c>
      <c r="M32" s="157" t="n">
        <f aca="false">SUM(M13:M31)</f>
        <v>94702</v>
      </c>
      <c r="N32" s="156" t="s">
        <v>16</v>
      </c>
      <c r="O32" s="157" t="n">
        <f aca="false">SUM(O13:O18)</f>
        <v>114558.5</v>
      </c>
      <c r="P32" s="156" t="s">
        <v>16</v>
      </c>
      <c r="Q32" s="158" t="n">
        <f aca="false">SUM(Q13:Q31)</f>
        <v>114986</v>
      </c>
      <c r="R32" s="158" t="n">
        <f aca="false">SUM(R13:R31)</f>
        <v>262672</v>
      </c>
      <c r="S32" s="159" t="s">
        <v>16</v>
      </c>
      <c r="T32" s="158" t="n">
        <f aca="false">SUM(T13:T31)</f>
        <v>262672</v>
      </c>
      <c r="U32" s="159" t="s">
        <v>16</v>
      </c>
      <c r="V32" s="160" t="n">
        <f aca="false">SUM(V13:V31)</f>
        <v>340472</v>
      </c>
      <c r="W32" s="159" t="s">
        <v>16</v>
      </c>
      <c r="X32" s="158" t="n">
        <f aca="false">SUM(X13:X31)</f>
        <v>210172</v>
      </c>
      <c r="Y32" s="159" t="s">
        <v>16</v>
      </c>
      <c r="Z32" s="75"/>
    </row>
    <row r="33" customFormat="false" ht="6" hidden="false" customHeight="true" outlineLevel="0" collapsed="false">
      <c r="A33" s="19"/>
      <c r="B33" s="161"/>
      <c r="C33" s="29"/>
      <c r="D33" s="162"/>
      <c r="E33" s="163"/>
      <c r="F33" s="164"/>
      <c r="G33" s="165"/>
      <c r="H33" s="164"/>
      <c r="I33" s="30"/>
      <c r="J33" s="165"/>
      <c r="K33" s="166"/>
      <c r="L33" s="165"/>
      <c r="M33" s="166"/>
      <c r="N33" s="165"/>
      <c r="O33" s="166"/>
      <c r="P33" s="165"/>
      <c r="Q33" s="167"/>
      <c r="R33" s="168"/>
      <c r="S33" s="169"/>
      <c r="T33" s="168"/>
      <c r="U33" s="170"/>
      <c r="V33" s="171"/>
      <c r="W33" s="170"/>
      <c r="X33" s="168"/>
      <c r="Y33" s="170"/>
      <c r="Z33" s="63"/>
    </row>
    <row r="34" customFormat="false" ht="12.75" hidden="false" customHeight="true" outlineLevel="0" collapsed="false">
      <c r="A34" s="172"/>
      <c r="B34" s="173"/>
      <c r="C34" s="174"/>
      <c r="D34" s="174"/>
      <c r="E34" s="38"/>
      <c r="F34" s="54"/>
      <c r="G34" s="54"/>
      <c r="H34" s="54"/>
      <c r="I34" s="38"/>
      <c r="J34" s="54"/>
      <c r="K34" s="39"/>
      <c r="L34" s="40"/>
      <c r="M34" s="39"/>
      <c r="N34" s="40"/>
      <c r="O34" s="175"/>
      <c r="P34" s="40"/>
      <c r="Q34" s="175"/>
    </row>
    <row r="35" customFormat="false" ht="63" hidden="false" customHeight="true" outlineLevel="0" collapsed="false">
      <c r="A35" s="19"/>
      <c r="B35" s="176"/>
      <c r="C35" s="174"/>
      <c r="D35" s="174"/>
      <c r="E35" s="38"/>
      <c r="F35" s="54"/>
      <c r="G35" s="54"/>
      <c r="H35" s="54"/>
      <c r="I35" s="38"/>
      <c r="J35" s="54"/>
      <c r="K35" s="39"/>
      <c r="L35" s="40"/>
      <c r="M35" s="39"/>
      <c r="N35" s="40"/>
      <c r="O35" s="175"/>
      <c r="P35" s="40"/>
      <c r="Q35" s="175"/>
    </row>
    <row r="36" customFormat="false" ht="29.25" hidden="false" customHeight="true" outlineLevel="0" collapsed="false">
      <c r="A36" s="19"/>
      <c r="B36" s="54"/>
      <c r="C36" s="54"/>
      <c r="D36" s="54"/>
      <c r="E36" s="38"/>
      <c r="F36" s="29"/>
      <c r="G36" s="54"/>
      <c r="H36" s="54"/>
      <c r="I36" s="38"/>
      <c r="J36" s="29"/>
      <c r="K36" s="177"/>
      <c r="L36" s="32"/>
      <c r="M36" s="177"/>
      <c r="N36" s="32"/>
      <c r="O36" s="165"/>
      <c r="P36" s="32"/>
      <c r="Q36" s="165"/>
    </row>
    <row r="37" customFormat="false" ht="6" hidden="false" customHeight="true" outlineLevel="0" collapsed="false">
      <c r="A37" s="19"/>
      <c r="B37" s="178"/>
      <c r="C37" s="68"/>
      <c r="D37" s="179"/>
      <c r="E37" s="180"/>
      <c r="F37" s="181"/>
      <c r="G37" s="181"/>
      <c r="H37" s="182"/>
      <c r="I37" s="183"/>
      <c r="J37" s="184"/>
      <c r="K37" s="185"/>
      <c r="L37" s="186"/>
      <c r="M37" s="185"/>
      <c r="N37" s="186"/>
      <c r="O37" s="185"/>
      <c r="P37" s="187"/>
      <c r="Q37" s="188"/>
      <c r="R37" s="189"/>
      <c r="S37" s="190"/>
      <c r="T37" s="189"/>
      <c r="U37" s="191"/>
      <c r="V37" s="192"/>
      <c r="W37" s="191"/>
      <c r="X37" s="189"/>
      <c r="Y37" s="191"/>
      <c r="Z37" s="193"/>
    </row>
    <row r="38" s="208" customFormat="true" ht="93.75" hidden="false" customHeight="true" outlineLevel="0" collapsed="false">
      <c r="A38" s="194"/>
      <c r="B38" s="195" t="s">
        <v>44</v>
      </c>
      <c r="C38" s="154" t="s">
        <v>2</v>
      </c>
      <c r="D38" s="154"/>
      <c r="E38" s="196" t="s">
        <v>3</v>
      </c>
      <c r="F38" s="197"/>
      <c r="G38" s="196" t="s">
        <v>4</v>
      </c>
      <c r="H38" s="197"/>
      <c r="I38" s="198" t="s">
        <v>5</v>
      </c>
      <c r="J38" s="199"/>
      <c r="K38" s="197" t="s">
        <v>6</v>
      </c>
      <c r="L38" s="200"/>
      <c r="M38" s="197" t="s">
        <v>45</v>
      </c>
      <c r="N38" s="200"/>
      <c r="O38" s="197" t="s">
        <v>46</v>
      </c>
      <c r="P38" s="200"/>
      <c r="Q38" s="201" t="s">
        <v>9</v>
      </c>
      <c r="R38" s="202" t="s">
        <v>47</v>
      </c>
      <c r="S38" s="203"/>
      <c r="T38" s="202" t="s">
        <v>48</v>
      </c>
      <c r="U38" s="204"/>
      <c r="V38" s="205" t="s">
        <v>49</v>
      </c>
      <c r="W38" s="204"/>
      <c r="X38" s="206" t="s">
        <v>50</v>
      </c>
      <c r="Y38" s="204"/>
      <c r="Z38" s="207" t="s">
        <v>51</v>
      </c>
    </row>
    <row r="39" s="208" customFormat="true" ht="11.25" hidden="false" customHeight="true" outlineLevel="0" collapsed="false">
      <c r="A39" s="194"/>
      <c r="B39" s="209"/>
      <c r="C39" s="156"/>
      <c r="D39" s="210"/>
      <c r="E39" s="211"/>
      <c r="F39" s="197"/>
      <c r="G39" s="196"/>
      <c r="H39" s="197"/>
      <c r="I39" s="212" t="s">
        <v>13</v>
      </c>
      <c r="J39" s="199"/>
      <c r="K39" s="196"/>
      <c r="L39" s="200"/>
      <c r="M39" s="196"/>
      <c r="N39" s="200"/>
      <c r="O39" s="196"/>
      <c r="P39" s="200"/>
      <c r="Q39" s="201"/>
      <c r="R39" s="213"/>
      <c r="S39" s="203"/>
      <c r="T39" s="213"/>
      <c r="U39" s="204"/>
      <c r="V39" s="214"/>
      <c r="W39" s="204"/>
      <c r="X39" s="201"/>
      <c r="Y39" s="204"/>
      <c r="Z39" s="215"/>
    </row>
    <row r="40" customFormat="false" ht="6" hidden="false" customHeight="true" outlineLevel="0" collapsed="false">
      <c r="A40" s="19"/>
      <c r="B40" s="216"/>
      <c r="C40" s="217"/>
      <c r="D40" s="218"/>
      <c r="E40" s="219"/>
      <c r="F40" s="220"/>
      <c r="G40" s="221"/>
      <c r="H40" s="220"/>
      <c r="I40" s="222"/>
      <c r="J40" s="223"/>
      <c r="K40" s="224"/>
      <c r="L40" s="225"/>
      <c r="M40" s="224"/>
      <c r="N40" s="225"/>
      <c r="O40" s="224"/>
      <c r="P40" s="226"/>
      <c r="Q40" s="227"/>
      <c r="R40" s="228"/>
      <c r="S40" s="229"/>
      <c r="T40" s="228"/>
      <c r="U40" s="224"/>
      <c r="V40" s="230"/>
      <c r="W40" s="224"/>
      <c r="X40" s="227"/>
      <c r="Y40" s="224"/>
      <c r="Z40" s="231"/>
    </row>
    <row r="41" customFormat="false" ht="6" hidden="false" customHeight="true" outlineLevel="0" collapsed="false">
      <c r="A41" s="19"/>
      <c r="B41" s="35"/>
      <c r="C41" s="36"/>
      <c r="D41" s="37"/>
      <c r="E41" s="232"/>
      <c r="F41" s="175"/>
      <c r="G41" s="175"/>
      <c r="H41" s="233"/>
      <c r="I41" s="234"/>
      <c r="J41" s="175"/>
      <c r="K41" s="39"/>
      <c r="L41" s="235"/>
      <c r="M41" s="39"/>
      <c r="N41" s="235"/>
      <c r="O41" s="39"/>
      <c r="P41" s="235"/>
      <c r="Q41" s="236"/>
      <c r="R41" s="237"/>
      <c r="S41" s="238"/>
      <c r="T41" s="237"/>
      <c r="U41" s="39"/>
      <c r="V41" s="239"/>
      <c r="W41" s="39"/>
      <c r="X41" s="236"/>
      <c r="Y41" s="39"/>
      <c r="Z41" s="75"/>
    </row>
    <row r="42" s="246" customFormat="true" ht="45.75" hidden="false" customHeight="true" outlineLevel="0" collapsed="false">
      <c r="A42" s="240" t="s">
        <v>52</v>
      </c>
      <c r="B42" s="241" t="s">
        <v>53</v>
      </c>
      <c r="C42" s="242"/>
      <c r="D42" s="99"/>
      <c r="E42" s="79"/>
      <c r="F42" s="100"/>
      <c r="G42" s="79"/>
      <c r="H42" s="100"/>
      <c r="I42" s="79"/>
      <c r="J42" s="101"/>
      <c r="K42" s="102"/>
      <c r="L42" s="101"/>
      <c r="M42" s="102"/>
      <c r="N42" s="101"/>
      <c r="O42" s="102"/>
      <c r="P42" s="101"/>
      <c r="Q42" s="243"/>
      <c r="R42" s="85"/>
      <c r="S42" s="244"/>
      <c r="T42" s="85"/>
      <c r="U42" s="101"/>
      <c r="V42" s="86"/>
      <c r="W42" s="101"/>
      <c r="X42" s="87"/>
      <c r="Y42" s="101"/>
      <c r="Z42" s="245"/>
    </row>
    <row r="43" s="106" customFormat="true" ht="41.25" hidden="false" customHeight="true" outlineLevel="0" collapsed="false">
      <c r="A43" s="96" t="s">
        <v>54</v>
      </c>
      <c r="B43" s="247" t="s">
        <v>55</v>
      </c>
      <c r="C43" s="242" t="n">
        <v>9626.76</v>
      </c>
      <c r="D43" s="99" t="s">
        <v>16</v>
      </c>
      <c r="E43" s="79" t="n">
        <v>21648.38</v>
      </c>
      <c r="F43" s="100" t="s">
        <v>16</v>
      </c>
      <c r="G43" s="79" t="n">
        <v>11648.38</v>
      </c>
      <c r="H43" s="100" t="s">
        <v>16</v>
      </c>
      <c r="I43" s="79" t="n">
        <v>21648.38</v>
      </c>
      <c r="J43" s="101" t="s">
        <v>16</v>
      </c>
      <c r="K43" s="102" t="n">
        <v>25000</v>
      </c>
      <c r="L43" s="101" t="s">
        <v>16</v>
      </c>
      <c r="M43" s="102" t="n">
        <v>45000</v>
      </c>
      <c r="N43" s="101" t="s">
        <v>16</v>
      </c>
      <c r="O43" s="102" t="n">
        <v>45000</v>
      </c>
      <c r="P43" s="101" t="s">
        <v>16</v>
      </c>
      <c r="Q43" s="243" t="n">
        <v>45000</v>
      </c>
      <c r="R43" s="85" t="n">
        <v>12500</v>
      </c>
      <c r="S43" s="244" t="s">
        <v>16</v>
      </c>
      <c r="T43" s="85" t="n">
        <v>12500</v>
      </c>
      <c r="U43" s="101" t="s">
        <v>16</v>
      </c>
      <c r="V43" s="86" t="n">
        <v>12500</v>
      </c>
      <c r="W43" s="101" t="s">
        <v>16</v>
      </c>
      <c r="X43" s="87" t="n">
        <v>12500</v>
      </c>
      <c r="Y43" s="101" t="s">
        <v>16</v>
      </c>
      <c r="Z43" s="248" t="s">
        <v>56</v>
      </c>
    </row>
    <row r="44" s="106" customFormat="true" ht="33.6" hidden="false" customHeight="true" outlineLevel="0" collapsed="false">
      <c r="A44" s="96" t="s">
        <v>57</v>
      </c>
      <c r="B44" s="247" t="s">
        <v>58</v>
      </c>
      <c r="C44" s="242"/>
      <c r="D44" s="99"/>
      <c r="E44" s="79"/>
      <c r="F44" s="101"/>
      <c r="G44" s="79"/>
      <c r="H44" s="101"/>
      <c r="I44" s="79"/>
      <c r="J44" s="101"/>
      <c r="K44" s="102"/>
      <c r="L44" s="101"/>
      <c r="M44" s="102"/>
      <c r="N44" s="101"/>
      <c r="O44" s="102"/>
      <c r="P44" s="101"/>
      <c r="Q44" s="243"/>
      <c r="R44" s="85" t="n">
        <v>2500</v>
      </c>
      <c r="S44" s="244" t="s">
        <v>16</v>
      </c>
      <c r="T44" s="85" t="n">
        <v>2500</v>
      </c>
      <c r="U44" s="101" t="s">
        <v>16</v>
      </c>
      <c r="V44" s="86" t="n">
        <v>2500</v>
      </c>
      <c r="W44" s="101" t="s">
        <v>16</v>
      </c>
      <c r="X44" s="87" t="n">
        <v>2500</v>
      </c>
      <c r="Y44" s="101" t="s">
        <v>16</v>
      </c>
      <c r="Z44" s="248" t="s">
        <v>56</v>
      </c>
    </row>
    <row r="45" s="106" customFormat="true" ht="36.6" hidden="false" customHeight="true" outlineLevel="0" collapsed="false">
      <c r="A45" s="96" t="s">
        <v>59</v>
      </c>
      <c r="B45" s="247" t="s">
        <v>60</v>
      </c>
      <c r="C45" s="242"/>
      <c r="D45" s="99"/>
      <c r="E45" s="79"/>
      <c r="F45" s="101"/>
      <c r="G45" s="79"/>
      <c r="H45" s="101"/>
      <c r="I45" s="79"/>
      <c r="J45" s="101"/>
      <c r="K45" s="102"/>
      <c r="L45" s="101"/>
      <c r="M45" s="102"/>
      <c r="N45" s="101"/>
      <c r="O45" s="102"/>
      <c r="P45" s="101"/>
      <c r="Q45" s="243"/>
      <c r="R45" s="85" t="n">
        <v>7200</v>
      </c>
      <c r="S45" s="244" t="s">
        <v>16</v>
      </c>
      <c r="T45" s="85" t="n">
        <v>7200</v>
      </c>
      <c r="U45" s="101" t="s">
        <v>16</v>
      </c>
      <c r="V45" s="86" t="n">
        <v>7200</v>
      </c>
      <c r="W45" s="101" t="s">
        <v>16</v>
      </c>
      <c r="X45" s="87" t="n">
        <v>7200</v>
      </c>
      <c r="Y45" s="101" t="s">
        <v>16</v>
      </c>
      <c r="Z45" s="248" t="s">
        <v>56</v>
      </c>
    </row>
    <row r="46" s="250" customFormat="true" ht="36.6" hidden="false" customHeight="true" outlineLevel="0" collapsed="false">
      <c r="A46" s="96" t="s">
        <v>61</v>
      </c>
      <c r="B46" s="247" t="s">
        <v>62</v>
      </c>
      <c r="C46" s="242"/>
      <c r="D46" s="99"/>
      <c r="E46" s="79"/>
      <c r="F46" s="101"/>
      <c r="G46" s="79"/>
      <c r="H46" s="101"/>
      <c r="I46" s="79"/>
      <c r="J46" s="101"/>
      <c r="K46" s="102"/>
      <c r="L46" s="101"/>
      <c r="M46" s="102"/>
      <c r="N46" s="101"/>
      <c r="O46" s="102"/>
      <c r="P46" s="101"/>
      <c r="Q46" s="243"/>
      <c r="R46" s="85" t="n">
        <v>0</v>
      </c>
      <c r="S46" s="244" t="s">
        <v>16</v>
      </c>
      <c r="T46" s="85" t="n">
        <v>0</v>
      </c>
      <c r="U46" s="101" t="s">
        <v>16</v>
      </c>
      <c r="V46" s="86"/>
      <c r="W46" s="101" t="s">
        <v>16</v>
      </c>
      <c r="X46" s="87" t="n">
        <v>1500</v>
      </c>
      <c r="Y46" s="101" t="s">
        <v>16</v>
      </c>
      <c r="Z46" s="249" t="s">
        <v>63</v>
      </c>
    </row>
    <row r="47" s="246" customFormat="true" ht="53.25" hidden="false" customHeight="true" outlineLevel="0" collapsed="false">
      <c r="A47" s="240" t="s">
        <v>64</v>
      </c>
      <c r="B47" s="241" t="s">
        <v>65</v>
      </c>
      <c r="C47" s="242"/>
      <c r="D47" s="99"/>
      <c r="E47" s="79"/>
      <c r="F47" s="101"/>
      <c r="G47" s="79"/>
      <c r="H47" s="101"/>
      <c r="I47" s="79"/>
      <c r="J47" s="101"/>
      <c r="K47" s="102"/>
      <c r="L47" s="101"/>
      <c r="M47" s="102"/>
      <c r="N47" s="101"/>
      <c r="O47" s="102"/>
      <c r="P47" s="101"/>
      <c r="Q47" s="243"/>
      <c r="R47" s="85"/>
      <c r="S47" s="244"/>
      <c r="T47" s="85"/>
      <c r="U47" s="101"/>
      <c r="V47" s="86"/>
      <c r="W47" s="101"/>
      <c r="X47" s="87"/>
      <c r="Y47" s="101"/>
      <c r="Z47" s="251"/>
    </row>
    <row r="48" s="106" customFormat="true" ht="129.75" hidden="false" customHeight="true" outlineLevel="0" collapsed="false">
      <c r="A48" s="96" t="s">
        <v>66</v>
      </c>
      <c r="B48" s="252" t="s">
        <v>67</v>
      </c>
      <c r="C48" s="242"/>
      <c r="D48" s="99"/>
      <c r="E48" s="79"/>
      <c r="F48" s="101"/>
      <c r="G48" s="79"/>
      <c r="H48" s="101"/>
      <c r="I48" s="79"/>
      <c r="J48" s="101"/>
      <c r="K48" s="102"/>
      <c r="L48" s="101"/>
      <c r="M48" s="102"/>
      <c r="N48" s="101"/>
      <c r="O48" s="102"/>
      <c r="P48" s="101"/>
      <c r="Q48" s="243"/>
      <c r="R48" s="85" t="n">
        <v>75000</v>
      </c>
      <c r="S48" s="244" t="s">
        <v>16</v>
      </c>
      <c r="T48" s="85" t="n">
        <v>90000</v>
      </c>
      <c r="U48" s="101" t="s">
        <v>16</v>
      </c>
      <c r="V48" s="105" t="n">
        <v>75000</v>
      </c>
      <c r="W48" s="101" t="s">
        <v>16</v>
      </c>
      <c r="X48" s="87" t="n">
        <v>145805</v>
      </c>
      <c r="Y48" s="101" t="s">
        <v>16</v>
      </c>
      <c r="Z48" s="253" t="s">
        <v>68</v>
      </c>
    </row>
    <row r="49" s="106" customFormat="true" ht="51.75" hidden="false" customHeight="true" outlineLevel="0" collapsed="false">
      <c r="A49" s="96"/>
      <c r="B49" s="247" t="s">
        <v>69</v>
      </c>
      <c r="C49" s="254" t="n">
        <v>0</v>
      </c>
      <c r="D49" s="255" t="s">
        <v>16</v>
      </c>
      <c r="E49" s="55" t="n">
        <v>15000</v>
      </c>
      <c r="F49" s="101" t="s">
        <v>16</v>
      </c>
      <c r="G49" s="256" t="n">
        <v>15000</v>
      </c>
      <c r="H49" s="101" t="s">
        <v>16</v>
      </c>
      <c r="I49" s="55" t="n">
        <v>1000</v>
      </c>
      <c r="J49" s="101" t="s">
        <v>16</v>
      </c>
      <c r="K49" s="102" t="n">
        <v>16500</v>
      </c>
      <c r="L49" s="101" t="s">
        <v>16</v>
      </c>
      <c r="M49" s="102" t="n">
        <v>20000</v>
      </c>
      <c r="N49" s="101" t="s">
        <v>16</v>
      </c>
      <c r="O49" s="102" t="n">
        <v>20000</v>
      </c>
      <c r="P49" s="101" t="s">
        <v>16</v>
      </c>
      <c r="Q49" s="243" t="n">
        <v>0</v>
      </c>
      <c r="R49" s="85" t="n">
        <v>30000</v>
      </c>
      <c r="S49" s="244" t="s">
        <v>16</v>
      </c>
      <c r="T49" s="85" t="n">
        <v>30000</v>
      </c>
      <c r="U49" s="101" t="s">
        <v>16</v>
      </c>
      <c r="V49" s="86" t="n">
        <v>30000</v>
      </c>
      <c r="W49" s="101" t="s">
        <v>16</v>
      </c>
      <c r="X49" s="87" t="n">
        <v>60000</v>
      </c>
      <c r="Y49" s="101" t="s">
        <v>16</v>
      </c>
      <c r="Z49" s="249" t="s">
        <v>70</v>
      </c>
    </row>
    <row r="50" s="106" customFormat="true" ht="56.25" hidden="false" customHeight="true" outlineLevel="0" collapsed="false">
      <c r="A50" s="96" t="s">
        <v>71</v>
      </c>
      <c r="B50" s="247" t="s">
        <v>72</v>
      </c>
      <c r="C50" s="254"/>
      <c r="D50" s="255"/>
      <c r="E50" s="108"/>
      <c r="F50" s="101"/>
      <c r="G50" s="108"/>
      <c r="H50" s="101"/>
      <c r="I50" s="108"/>
      <c r="J50" s="101"/>
      <c r="K50" s="102"/>
      <c r="L50" s="101"/>
      <c r="M50" s="102"/>
      <c r="N50" s="101"/>
      <c r="O50" s="102"/>
      <c r="P50" s="101"/>
      <c r="Q50" s="243"/>
      <c r="R50" s="85" t="n">
        <v>0</v>
      </c>
      <c r="S50" s="244" t="s">
        <v>16</v>
      </c>
      <c r="T50" s="85" t="n">
        <v>0</v>
      </c>
      <c r="U50" s="101" t="s">
        <v>16</v>
      </c>
      <c r="V50" s="86"/>
      <c r="W50" s="101" t="s">
        <v>16</v>
      </c>
      <c r="X50" s="87" t="n">
        <v>3000</v>
      </c>
      <c r="Y50" s="101" t="s">
        <v>16</v>
      </c>
      <c r="Z50" s="248"/>
    </row>
    <row r="51" s="106" customFormat="true" ht="55.9" hidden="false" customHeight="true" outlineLevel="0" collapsed="false">
      <c r="A51" s="96" t="s">
        <v>73</v>
      </c>
      <c r="B51" s="241" t="s">
        <v>74</v>
      </c>
      <c r="C51" s="242"/>
      <c r="D51" s="99"/>
      <c r="E51" s="79"/>
      <c r="F51" s="101"/>
      <c r="G51" s="79"/>
      <c r="H51" s="101"/>
      <c r="I51" s="79"/>
      <c r="J51" s="101"/>
      <c r="K51" s="102"/>
      <c r="L51" s="101"/>
      <c r="M51" s="102"/>
      <c r="N51" s="101"/>
      <c r="O51" s="102"/>
      <c r="P51" s="101"/>
      <c r="Q51" s="243"/>
      <c r="R51" s="85"/>
      <c r="S51" s="244"/>
      <c r="T51" s="85"/>
      <c r="U51" s="101"/>
      <c r="V51" s="86"/>
      <c r="W51" s="101"/>
      <c r="X51" s="87"/>
      <c r="Y51" s="101"/>
      <c r="Z51" s="248"/>
    </row>
    <row r="52" s="106" customFormat="true" ht="66" hidden="false" customHeight="true" outlineLevel="0" collapsed="false">
      <c r="A52" s="240" t="s">
        <v>75</v>
      </c>
      <c r="B52" s="247" t="s">
        <v>76</v>
      </c>
      <c r="C52" s="242"/>
      <c r="D52" s="99"/>
      <c r="E52" s="79"/>
      <c r="F52" s="101"/>
      <c r="G52" s="79"/>
      <c r="H52" s="101"/>
      <c r="I52" s="79"/>
      <c r="J52" s="101"/>
      <c r="K52" s="102"/>
      <c r="L52" s="101"/>
      <c r="M52" s="102"/>
      <c r="N52" s="101"/>
      <c r="O52" s="102"/>
      <c r="P52" s="101"/>
      <c r="Q52" s="243"/>
      <c r="R52" s="85" t="n">
        <v>2000</v>
      </c>
      <c r="S52" s="244" t="s">
        <v>16</v>
      </c>
      <c r="T52" s="85" t="n">
        <v>2000</v>
      </c>
      <c r="U52" s="101" t="s">
        <v>16</v>
      </c>
      <c r="V52" s="86" t="n">
        <v>2000</v>
      </c>
      <c r="W52" s="101" t="s">
        <v>16</v>
      </c>
      <c r="X52" s="87" t="n">
        <v>2000</v>
      </c>
      <c r="Y52" s="101" t="s">
        <v>16</v>
      </c>
      <c r="Z52" s="257"/>
    </row>
    <row r="53" s="250" customFormat="true" ht="34.9" hidden="false" customHeight="true" outlineLevel="0" collapsed="false">
      <c r="A53" s="96" t="s">
        <v>77</v>
      </c>
      <c r="B53" s="247" t="s">
        <v>78</v>
      </c>
      <c r="C53" s="242"/>
      <c r="D53" s="99"/>
      <c r="E53" s="79"/>
      <c r="F53" s="101"/>
      <c r="G53" s="79"/>
      <c r="H53" s="101"/>
      <c r="I53" s="79"/>
      <c r="J53" s="101"/>
      <c r="K53" s="102"/>
      <c r="L53" s="101"/>
      <c r="M53" s="102"/>
      <c r="N53" s="101"/>
      <c r="O53" s="102"/>
      <c r="P53" s="101"/>
      <c r="Q53" s="243"/>
      <c r="R53" s="85" t="n">
        <v>5000</v>
      </c>
      <c r="S53" s="244" t="s">
        <v>16</v>
      </c>
      <c r="T53" s="85" t="n">
        <v>0</v>
      </c>
      <c r="U53" s="101" t="s">
        <v>16</v>
      </c>
      <c r="V53" s="86" t="n">
        <v>5000</v>
      </c>
      <c r="W53" s="101" t="s">
        <v>16</v>
      </c>
      <c r="X53" s="87" t="n">
        <v>5000</v>
      </c>
      <c r="Y53" s="101" t="s">
        <v>16</v>
      </c>
      <c r="Z53" s="249"/>
    </row>
    <row r="54" s="106" customFormat="true" ht="55.9" hidden="false" customHeight="true" outlineLevel="0" collapsed="false">
      <c r="A54" s="96" t="s">
        <v>79</v>
      </c>
      <c r="B54" s="241" t="s">
        <v>80</v>
      </c>
      <c r="C54" s="254"/>
      <c r="D54" s="255"/>
      <c r="E54" s="55"/>
      <c r="F54" s="101"/>
      <c r="G54" s="256"/>
      <c r="H54" s="101"/>
      <c r="I54" s="55"/>
      <c r="J54" s="101"/>
      <c r="K54" s="102"/>
      <c r="L54" s="101"/>
      <c r="M54" s="102"/>
      <c r="N54" s="101"/>
      <c r="O54" s="102"/>
      <c r="P54" s="101"/>
      <c r="Q54" s="243"/>
      <c r="R54" s="85"/>
      <c r="S54" s="258"/>
      <c r="T54" s="85"/>
      <c r="U54" s="101"/>
      <c r="V54" s="86"/>
      <c r="W54" s="101"/>
      <c r="X54" s="87"/>
      <c r="Y54" s="104"/>
      <c r="Z54" s="251"/>
    </row>
    <row r="55" s="246" customFormat="true" ht="63" hidden="false" customHeight="true" outlineLevel="0" collapsed="false">
      <c r="A55" s="240" t="s">
        <v>81</v>
      </c>
      <c r="B55" s="247" t="s">
        <v>82</v>
      </c>
      <c r="C55" s="254"/>
      <c r="D55" s="255"/>
      <c r="E55" s="259"/>
      <c r="F55" s="101"/>
      <c r="G55" s="256"/>
      <c r="H55" s="101"/>
      <c r="I55" s="259"/>
      <c r="J55" s="101"/>
      <c r="K55" s="102"/>
      <c r="L55" s="101"/>
      <c r="M55" s="102"/>
      <c r="N55" s="101"/>
      <c r="O55" s="102"/>
      <c r="P55" s="101"/>
      <c r="Q55" s="243"/>
      <c r="R55" s="85" t="n">
        <v>5000</v>
      </c>
      <c r="S55" s="244" t="s">
        <v>16</v>
      </c>
      <c r="T55" s="85" t="n">
        <v>5000</v>
      </c>
      <c r="U55" s="101" t="s">
        <v>16</v>
      </c>
      <c r="V55" s="86" t="n">
        <v>5000</v>
      </c>
      <c r="W55" s="101" t="s">
        <v>16</v>
      </c>
      <c r="X55" s="87" t="n">
        <v>15000</v>
      </c>
      <c r="Y55" s="101" t="s">
        <v>16</v>
      </c>
      <c r="Z55" s="248" t="s">
        <v>83</v>
      </c>
    </row>
    <row r="56" s="106" customFormat="true" ht="78.75" hidden="false" customHeight="true" outlineLevel="0" collapsed="false">
      <c r="A56" s="96" t="s">
        <v>84</v>
      </c>
      <c r="B56" s="241" t="s">
        <v>85</v>
      </c>
      <c r="C56" s="242" t="n">
        <v>1794.56</v>
      </c>
      <c r="D56" s="99" t="s">
        <v>16</v>
      </c>
      <c r="E56" s="79" t="n">
        <v>4000</v>
      </c>
      <c r="F56" s="100" t="s">
        <v>16</v>
      </c>
      <c r="G56" s="79" t="n">
        <v>4000</v>
      </c>
      <c r="H56" s="100" t="s">
        <v>16</v>
      </c>
      <c r="I56" s="79" t="n">
        <v>5500</v>
      </c>
      <c r="J56" s="101" t="s">
        <v>16</v>
      </c>
      <c r="K56" s="102" t="n">
        <v>4000</v>
      </c>
      <c r="L56" s="100" t="s">
        <v>16</v>
      </c>
      <c r="M56" s="102" t="n">
        <v>10000</v>
      </c>
      <c r="N56" s="100" t="s">
        <v>16</v>
      </c>
      <c r="O56" s="102" t="n">
        <v>10000</v>
      </c>
      <c r="P56" s="101" t="s">
        <v>16</v>
      </c>
      <c r="Q56" s="243" t="n">
        <v>15000</v>
      </c>
      <c r="R56" s="85"/>
      <c r="S56" s="244"/>
      <c r="T56" s="85"/>
      <c r="U56" s="101"/>
      <c r="V56" s="86"/>
      <c r="W56" s="101"/>
      <c r="X56" s="87"/>
      <c r="Y56" s="101"/>
      <c r="Z56" s="251"/>
    </row>
    <row r="57" s="246" customFormat="true" ht="62.45" hidden="false" customHeight="true" outlineLevel="0" collapsed="false">
      <c r="A57" s="240" t="s">
        <v>86</v>
      </c>
      <c r="B57" s="247" t="s">
        <v>87</v>
      </c>
      <c r="C57" s="242"/>
      <c r="D57" s="99"/>
      <c r="E57" s="79"/>
      <c r="F57" s="100"/>
      <c r="G57" s="79"/>
      <c r="H57" s="100"/>
      <c r="I57" s="79"/>
      <c r="J57" s="101"/>
      <c r="K57" s="102"/>
      <c r="L57" s="100"/>
      <c r="M57" s="102"/>
      <c r="N57" s="100"/>
      <c r="O57" s="102"/>
      <c r="P57" s="101"/>
      <c r="Q57" s="243"/>
      <c r="R57" s="85" t="n">
        <v>7000</v>
      </c>
      <c r="S57" s="260" t="s">
        <v>16</v>
      </c>
      <c r="T57" s="85" t="n">
        <v>7000</v>
      </c>
      <c r="U57" s="82" t="s">
        <v>16</v>
      </c>
      <c r="V57" s="86" t="n">
        <v>7000</v>
      </c>
      <c r="W57" s="82" t="s">
        <v>16</v>
      </c>
      <c r="X57" s="87" t="n">
        <v>7000</v>
      </c>
      <c r="Y57" s="82" t="s">
        <v>16</v>
      </c>
      <c r="Z57" s="245"/>
    </row>
    <row r="58" s="106" customFormat="true" ht="114" hidden="false" customHeight="true" outlineLevel="0" collapsed="false">
      <c r="A58" s="96" t="s">
        <v>88</v>
      </c>
      <c r="B58" s="247" t="s">
        <v>89</v>
      </c>
      <c r="C58" s="242"/>
      <c r="D58" s="99"/>
      <c r="E58" s="79"/>
      <c r="F58" s="100"/>
      <c r="G58" s="79"/>
      <c r="H58" s="100"/>
      <c r="I58" s="79"/>
      <c r="J58" s="101"/>
      <c r="K58" s="102"/>
      <c r="L58" s="100"/>
      <c r="M58" s="102"/>
      <c r="N58" s="100"/>
      <c r="O58" s="102"/>
      <c r="P58" s="101"/>
      <c r="Q58" s="243"/>
      <c r="R58" s="85" t="n">
        <v>15000</v>
      </c>
      <c r="S58" s="260" t="s">
        <v>16</v>
      </c>
      <c r="T58" s="85" t="n">
        <v>15000</v>
      </c>
      <c r="U58" s="82" t="s">
        <v>16</v>
      </c>
      <c r="V58" s="86" t="n">
        <v>30000</v>
      </c>
      <c r="W58" s="82" t="s">
        <v>16</v>
      </c>
      <c r="X58" s="87" t="n">
        <v>30000</v>
      </c>
      <c r="Y58" s="82" t="s">
        <v>16</v>
      </c>
      <c r="Z58" s="248" t="s">
        <v>90</v>
      </c>
    </row>
    <row r="59" s="106" customFormat="true" ht="118.9" hidden="false" customHeight="true" outlineLevel="0" collapsed="false">
      <c r="A59" s="96" t="s">
        <v>91</v>
      </c>
      <c r="B59" s="261" t="s">
        <v>92</v>
      </c>
      <c r="C59" s="262"/>
      <c r="D59" s="78"/>
      <c r="E59" s="263"/>
      <c r="F59" s="80"/>
      <c r="G59" s="81"/>
      <c r="H59" s="80"/>
      <c r="I59" s="263"/>
      <c r="J59" s="80"/>
      <c r="K59" s="263"/>
      <c r="L59" s="80"/>
      <c r="M59" s="263"/>
      <c r="N59" s="80"/>
      <c r="O59" s="263"/>
      <c r="P59" s="82"/>
      <c r="Q59" s="243"/>
      <c r="R59" s="85"/>
      <c r="S59" s="260"/>
      <c r="T59" s="85"/>
      <c r="U59" s="82"/>
      <c r="V59" s="86"/>
      <c r="W59" s="82"/>
      <c r="X59" s="87"/>
      <c r="Y59" s="82"/>
      <c r="Z59" s="75"/>
    </row>
    <row r="60" customFormat="false" ht="59.45" hidden="false" customHeight="true" outlineLevel="0" collapsed="false">
      <c r="A60" s="194" t="s">
        <v>93</v>
      </c>
      <c r="B60" s="264" t="s">
        <v>94</v>
      </c>
      <c r="C60" s="265" t="n">
        <v>12100</v>
      </c>
      <c r="D60" s="266" t="s">
        <v>16</v>
      </c>
      <c r="E60" s="263" t="n">
        <v>12100</v>
      </c>
      <c r="F60" s="267" t="s">
        <v>16</v>
      </c>
      <c r="G60" s="81" t="n">
        <v>12500</v>
      </c>
      <c r="H60" s="267" t="s">
        <v>16</v>
      </c>
      <c r="I60" s="263" t="n">
        <v>12100</v>
      </c>
      <c r="J60" s="267" t="s">
        <v>16</v>
      </c>
      <c r="K60" s="263" t="n">
        <v>12100</v>
      </c>
      <c r="L60" s="267" t="s">
        <v>16</v>
      </c>
      <c r="M60" s="263" t="n">
        <v>12100</v>
      </c>
      <c r="N60" s="267" t="s">
        <v>16</v>
      </c>
      <c r="O60" s="263" t="n">
        <v>12100</v>
      </c>
      <c r="P60" s="268" t="s">
        <v>16</v>
      </c>
      <c r="Q60" s="243" t="n">
        <v>12100</v>
      </c>
      <c r="R60" s="85" t="n">
        <v>0</v>
      </c>
      <c r="S60" s="260" t="s">
        <v>16</v>
      </c>
      <c r="T60" s="85" t="n">
        <v>0</v>
      </c>
      <c r="U60" s="82" t="s">
        <v>16</v>
      </c>
      <c r="V60" s="86" t="n">
        <v>12500</v>
      </c>
      <c r="W60" s="82" t="s">
        <v>16</v>
      </c>
      <c r="X60" s="87" t="n">
        <v>13025.65</v>
      </c>
      <c r="Y60" s="82" t="s">
        <v>16</v>
      </c>
      <c r="Z60" s="269" t="s">
        <v>95</v>
      </c>
    </row>
    <row r="61" s="135" customFormat="true" ht="32.25" hidden="false" customHeight="true" outlineLevel="0" collapsed="false">
      <c r="A61" s="19" t="s">
        <v>96</v>
      </c>
      <c r="B61" s="247" t="s">
        <v>97</v>
      </c>
      <c r="C61" s="242" t="n">
        <v>0</v>
      </c>
      <c r="D61" s="270" t="s">
        <v>16</v>
      </c>
      <c r="E61" s="263" t="n">
        <v>21969.25</v>
      </c>
      <c r="F61" s="271" t="s">
        <v>16</v>
      </c>
      <c r="G61" s="81" t="n">
        <v>20000</v>
      </c>
      <c r="H61" s="271" t="s">
        <v>16</v>
      </c>
      <c r="I61" s="263" t="n">
        <v>21969.25</v>
      </c>
      <c r="J61" s="271" t="s">
        <v>16</v>
      </c>
      <c r="K61" s="263" t="n">
        <v>12100</v>
      </c>
      <c r="L61" s="271" t="s">
        <v>16</v>
      </c>
      <c r="M61" s="263" t="n">
        <v>6050</v>
      </c>
      <c r="N61" s="271" t="s">
        <v>16</v>
      </c>
      <c r="O61" s="263" t="n">
        <v>6050</v>
      </c>
      <c r="P61" s="58" t="s">
        <v>16</v>
      </c>
      <c r="Q61" s="243" t="n">
        <v>6050</v>
      </c>
      <c r="R61" s="85" t="n">
        <v>0</v>
      </c>
      <c r="S61" s="244" t="s">
        <v>16</v>
      </c>
      <c r="T61" s="85" t="n">
        <v>0</v>
      </c>
      <c r="U61" s="101" t="s">
        <v>16</v>
      </c>
      <c r="V61" s="86" t="n">
        <v>0</v>
      </c>
      <c r="W61" s="101" t="s">
        <v>16</v>
      </c>
      <c r="X61" s="87" t="n">
        <v>0</v>
      </c>
      <c r="Y61" s="101" t="s">
        <v>16</v>
      </c>
      <c r="Z61" s="272"/>
    </row>
    <row r="62" s="250" customFormat="true" ht="34.5" hidden="false" customHeight="true" outlineLevel="0" collapsed="false">
      <c r="A62" s="96" t="s">
        <v>98</v>
      </c>
      <c r="B62" s="247" t="s">
        <v>99</v>
      </c>
      <c r="C62" s="242"/>
      <c r="D62" s="270"/>
      <c r="E62" s="263"/>
      <c r="F62" s="271"/>
      <c r="G62" s="81"/>
      <c r="H62" s="271"/>
      <c r="I62" s="263"/>
      <c r="J62" s="271"/>
      <c r="K62" s="263"/>
      <c r="L62" s="271"/>
      <c r="M62" s="263"/>
      <c r="N62" s="271"/>
      <c r="O62" s="263"/>
      <c r="P62" s="58"/>
      <c r="Q62" s="243"/>
      <c r="R62" s="273" t="n">
        <v>500</v>
      </c>
      <c r="S62" s="244" t="s">
        <v>16</v>
      </c>
      <c r="T62" s="273" t="n">
        <v>500</v>
      </c>
      <c r="U62" s="101" t="s">
        <v>16</v>
      </c>
      <c r="V62" s="86"/>
      <c r="W62" s="101" t="s">
        <v>16</v>
      </c>
      <c r="X62" s="87" t="n">
        <v>500</v>
      </c>
      <c r="Y62" s="101" t="s">
        <v>16</v>
      </c>
      <c r="Z62" s="274" t="s">
        <v>100</v>
      </c>
    </row>
    <row r="63" s="250" customFormat="true" ht="80.25" hidden="false" customHeight="true" outlineLevel="0" collapsed="false">
      <c r="A63" s="96" t="s">
        <v>101</v>
      </c>
      <c r="B63" s="247" t="s">
        <v>102</v>
      </c>
      <c r="C63" s="242"/>
      <c r="D63" s="270"/>
      <c r="E63" s="263"/>
      <c r="F63" s="271"/>
      <c r="G63" s="81"/>
      <c r="H63" s="271"/>
      <c r="I63" s="263"/>
      <c r="J63" s="271"/>
      <c r="K63" s="263"/>
      <c r="L63" s="271"/>
      <c r="M63" s="263"/>
      <c r="N63" s="271"/>
      <c r="O63" s="263"/>
      <c r="P63" s="58"/>
      <c r="Q63" s="243"/>
      <c r="R63" s="85" t="n">
        <v>0</v>
      </c>
      <c r="S63" s="244" t="s">
        <v>16</v>
      </c>
      <c r="T63" s="85" t="n">
        <v>0</v>
      </c>
      <c r="U63" s="101" t="s">
        <v>16</v>
      </c>
      <c r="V63" s="86" t="n">
        <v>0</v>
      </c>
      <c r="W63" s="101" t="s">
        <v>16</v>
      </c>
      <c r="X63" s="87" t="n">
        <v>0</v>
      </c>
      <c r="Y63" s="101" t="s">
        <v>16</v>
      </c>
      <c r="Z63" s="97" t="s">
        <v>103</v>
      </c>
    </row>
    <row r="64" s="250" customFormat="true" ht="34.5" hidden="false" customHeight="true" outlineLevel="0" collapsed="false">
      <c r="A64" s="96" t="s">
        <v>104</v>
      </c>
      <c r="B64" s="241" t="s">
        <v>105</v>
      </c>
      <c r="C64" s="254"/>
      <c r="D64" s="275"/>
      <c r="E64" s="263"/>
      <c r="F64" s="100"/>
      <c r="G64" s="90"/>
      <c r="H64" s="100"/>
      <c r="I64" s="263"/>
      <c r="J64" s="100"/>
      <c r="K64" s="263"/>
      <c r="L64" s="100"/>
      <c r="M64" s="263"/>
      <c r="N64" s="100"/>
      <c r="O64" s="263"/>
      <c r="P64" s="101"/>
      <c r="Q64" s="243"/>
      <c r="R64" s="85"/>
      <c r="S64" s="244"/>
      <c r="T64" s="85"/>
      <c r="U64" s="101"/>
      <c r="V64" s="86"/>
      <c r="W64" s="101"/>
      <c r="X64" s="87"/>
      <c r="Y64" s="101"/>
      <c r="Z64" s="272" t="s">
        <v>106</v>
      </c>
    </row>
    <row r="65" s="250" customFormat="true" ht="34.5" hidden="false" customHeight="true" outlineLevel="0" collapsed="false">
      <c r="A65" s="240" t="s">
        <v>107</v>
      </c>
      <c r="B65" s="247" t="s">
        <v>108</v>
      </c>
      <c r="C65" s="265" t="n">
        <v>441.26</v>
      </c>
      <c r="D65" s="266" t="s">
        <v>16</v>
      </c>
      <c r="E65" s="263" t="n">
        <v>400</v>
      </c>
      <c r="F65" s="267" t="s">
        <v>16</v>
      </c>
      <c r="G65" s="81" t="n">
        <v>400</v>
      </c>
      <c r="H65" s="267" t="s">
        <v>16</v>
      </c>
      <c r="I65" s="263" t="n">
        <v>400</v>
      </c>
      <c r="J65" s="267" t="s">
        <v>16</v>
      </c>
      <c r="K65" s="102" t="n">
        <v>2000</v>
      </c>
      <c r="L65" s="267" t="s">
        <v>16</v>
      </c>
      <c r="M65" s="102" t="n">
        <v>2500</v>
      </c>
      <c r="N65" s="267" t="s">
        <v>16</v>
      </c>
      <c r="O65" s="102" t="n">
        <v>0</v>
      </c>
      <c r="P65" s="268" t="s">
        <v>16</v>
      </c>
      <c r="Q65" s="243" t="n">
        <v>0</v>
      </c>
      <c r="R65" s="85" t="n">
        <v>5000</v>
      </c>
      <c r="S65" s="260" t="s">
        <v>16</v>
      </c>
      <c r="T65" s="85" t="n">
        <v>5000</v>
      </c>
      <c r="U65" s="82" t="s">
        <v>16</v>
      </c>
      <c r="V65" s="86" t="n">
        <v>5000</v>
      </c>
      <c r="W65" s="82" t="s">
        <v>16</v>
      </c>
      <c r="X65" s="87" t="n">
        <v>5000</v>
      </c>
      <c r="Y65" s="82" t="s">
        <v>16</v>
      </c>
      <c r="Z65" s="276"/>
    </row>
    <row r="66" s="135" customFormat="true" ht="47.25" hidden="false" customHeight="true" outlineLevel="0" collapsed="false">
      <c r="A66" s="19" t="s">
        <v>109</v>
      </c>
      <c r="B66" s="247" t="s">
        <v>110</v>
      </c>
      <c r="C66" s="242" t="n">
        <v>1790.8</v>
      </c>
      <c r="D66" s="270" t="s">
        <v>16</v>
      </c>
      <c r="E66" s="259" t="n">
        <v>500</v>
      </c>
      <c r="F66" s="271" t="s">
        <v>16</v>
      </c>
      <c r="G66" s="256" t="n">
        <v>500</v>
      </c>
      <c r="H66" s="271" t="s">
        <v>16</v>
      </c>
      <c r="I66" s="259" t="n">
        <v>0</v>
      </c>
      <c r="J66" s="271" t="s">
        <v>16</v>
      </c>
      <c r="K66" s="259" t="n">
        <v>500</v>
      </c>
      <c r="L66" s="271" t="s">
        <v>16</v>
      </c>
      <c r="M66" s="259" t="n">
        <v>500</v>
      </c>
      <c r="N66" s="271" t="s">
        <v>16</v>
      </c>
      <c r="O66" s="259" t="n">
        <v>500</v>
      </c>
      <c r="P66" s="58" t="s">
        <v>16</v>
      </c>
      <c r="Q66" s="243" t="n">
        <v>500</v>
      </c>
      <c r="R66" s="85" t="n">
        <v>1500</v>
      </c>
      <c r="S66" s="244" t="s">
        <v>16</v>
      </c>
      <c r="T66" s="85" t="n">
        <v>1500</v>
      </c>
      <c r="U66" s="101" t="s">
        <v>16</v>
      </c>
      <c r="V66" s="86" t="n">
        <v>1500</v>
      </c>
      <c r="W66" s="101" t="s">
        <v>16</v>
      </c>
      <c r="X66" s="87" t="n">
        <v>1500</v>
      </c>
      <c r="Y66" s="101" t="s">
        <v>16</v>
      </c>
      <c r="Z66" s="277"/>
    </row>
    <row r="67" s="135" customFormat="true" ht="47.25" hidden="false" customHeight="true" outlineLevel="0" collapsed="false">
      <c r="A67" s="19"/>
      <c r="B67" s="247"/>
      <c r="C67" s="242"/>
      <c r="D67" s="270"/>
      <c r="E67" s="259"/>
      <c r="F67" s="271"/>
      <c r="G67" s="256"/>
      <c r="H67" s="271"/>
      <c r="I67" s="259"/>
      <c r="J67" s="271"/>
      <c r="K67" s="259"/>
      <c r="L67" s="271"/>
      <c r="M67" s="259"/>
      <c r="N67" s="271"/>
      <c r="O67" s="259"/>
      <c r="P67" s="58"/>
      <c r="Q67" s="243"/>
      <c r="R67" s="85"/>
      <c r="S67" s="244"/>
      <c r="T67" s="85"/>
      <c r="U67" s="101"/>
      <c r="V67" s="86"/>
      <c r="W67" s="101"/>
      <c r="X67" s="87"/>
      <c r="Y67" s="101"/>
      <c r="Z67" s="277"/>
    </row>
    <row r="68" s="135" customFormat="true" ht="47.25" hidden="false" customHeight="true" outlineLevel="0" collapsed="false">
      <c r="A68" s="19"/>
      <c r="B68" s="247" t="s">
        <v>111</v>
      </c>
      <c r="C68" s="242"/>
      <c r="D68" s="270"/>
      <c r="E68" s="259"/>
      <c r="F68" s="271"/>
      <c r="G68" s="256"/>
      <c r="H68" s="271"/>
      <c r="I68" s="259"/>
      <c r="J68" s="271"/>
      <c r="K68" s="259"/>
      <c r="L68" s="271"/>
      <c r="M68" s="259"/>
      <c r="N68" s="271"/>
      <c r="O68" s="259"/>
      <c r="P68" s="58"/>
      <c r="Q68" s="243"/>
      <c r="R68" s="85"/>
      <c r="S68" s="244"/>
      <c r="T68" s="85"/>
      <c r="U68" s="101"/>
      <c r="V68" s="86" t="n">
        <v>10000</v>
      </c>
      <c r="W68" s="101"/>
      <c r="X68" s="87"/>
      <c r="Y68" s="101"/>
      <c r="Z68" s="269" t="s">
        <v>112</v>
      </c>
    </row>
    <row r="69" s="135" customFormat="true" ht="47.25" hidden="false" customHeight="true" outlineLevel="0" collapsed="false">
      <c r="A69" s="19"/>
      <c r="B69" s="247"/>
      <c r="C69" s="242"/>
      <c r="D69" s="270"/>
      <c r="E69" s="259"/>
      <c r="F69" s="271"/>
      <c r="G69" s="256"/>
      <c r="H69" s="271"/>
      <c r="I69" s="259"/>
      <c r="J69" s="271"/>
      <c r="K69" s="259"/>
      <c r="L69" s="271"/>
      <c r="M69" s="259"/>
      <c r="N69" s="271"/>
      <c r="O69" s="259"/>
      <c r="P69" s="58"/>
      <c r="Q69" s="243"/>
      <c r="R69" s="85"/>
      <c r="S69" s="244"/>
      <c r="T69" s="85"/>
      <c r="U69" s="101"/>
      <c r="V69" s="86"/>
      <c r="W69" s="101"/>
      <c r="X69" s="87"/>
      <c r="Y69" s="101"/>
      <c r="Z69" s="277"/>
    </row>
    <row r="70" s="106" customFormat="true" ht="51" hidden="false" customHeight="true" outlineLevel="0" collapsed="false">
      <c r="A70" s="19"/>
      <c r="B70" s="278" t="s">
        <v>113</v>
      </c>
      <c r="C70" s="279"/>
      <c r="D70" s="280"/>
      <c r="E70" s="281"/>
      <c r="F70" s="282"/>
      <c r="G70" s="283"/>
      <c r="H70" s="282"/>
      <c r="I70" s="281"/>
      <c r="J70" s="282"/>
      <c r="K70" s="281"/>
      <c r="L70" s="282"/>
      <c r="M70" s="281"/>
      <c r="N70" s="282"/>
      <c r="O70" s="281"/>
      <c r="P70" s="244"/>
      <c r="Q70" s="284"/>
      <c r="R70" s="85"/>
      <c r="S70" s="244"/>
      <c r="T70" s="85"/>
      <c r="U70" s="244"/>
      <c r="V70" s="86"/>
      <c r="W70" s="101"/>
      <c r="X70" s="87"/>
      <c r="Y70" s="101"/>
      <c r="Z70" s="257"/>
    </row>
    <row r="71" s="250" customFormat="true" ht="42" hidden="false" customHeight="true" outlineLevel="0" collapsed="false">
      <c r="A71" s="96" t="s">
        <v>114</v>
      </c>
      <c r="B71" s="285" t="s">
        <v>115</v>
      </c>
      <c r="C71" s="279"/>
      <c r="D71" s="280"/>
      <c r="E71" s="281"/>
      <c r="F71" s="282"/>
      <c r="G71" s="283"/>
      <c r="H71" s="282"/>
      <c r="I71" s="281"/>
      <c r="J71" s="282"/>
      <c r="K71" s="281"/>
      <c r="L71" s="282"/>
      <c r="M71" s="281"/>
      <c r="N71" s="282"/>
      <c r="O71" s="281"/>
      <c r="P71" s="244"/>
      <c r="Q71" s="284"/>
      <c r="R71" s="85"/>
      <c r="S71" s="244"/>
      <c r="T71" s="85"/>
      <c r="U71" s="244"/>
      <c r="V71" s="105" t="n">
        <v>16600</v>
      </c>
      <c r="W71" s="101"/>
      <c r="X71" s="87"/>
      <c r="Y71" s="101"/>
      <c r="Z71" s="286" t="s">
        <v>116</v>
      </c>
    </row>
    <row r="72" s="250" customFormat="true" ht="42" hidden="false" customHeight="true" outlineLevel="0" collapsed="false">
      <c r="A72" s="287" t="s">
        <v>117</v>
      </c>
      <c r="B72" s="111" t="s">
        <v>31</v>
      </c>
      <c r="C72" s="279"/>
      <c r="D72" s="280"/>
      <c r="E72" s="281"/>
      <c r="F72" s="282"/>
      <c r="G72" s="283"/>
      <c r="H72" s="282"/>
      <c r="I72" s="281"/>
      <c r="J72" s="282"/>
      <c r="K72" s="281"/>
      <c r="L72" s="282"/>
      <c r="M72" s="281"/>
      <c r="N72" s="282"/>
      <c r="O72" s="281"/>
      <c r="P72" s="244"/>
      <c r="Q72" s="284"/>
      <c r="R72" s="85"/>
      <c r="S72" s="244"/>
      <c r="T72" s="85"/>
      <c r="U72" s="244"/>
      <c r="V72" s="86"/>
      <c r="W72" s="101"/>
      <c r="X72" s="87"/>
      <c r="Y72" s="101"/>
      <c r="Z72" s="269" t="s">
        <v>118</v>
      </c>
    </row>
    <row r="73" s="250" customFormat="true" ht="42" hidden="false" customHeight="true" outlineLevel="0" collapsed="false">
      <c r="A73" s="287"/>
      <c r="B73" s="288" t="s">
        <v>119</v>
      </c>
      <c r="C73" s="279"/>
      <c r="D73" s="280"/>
      <c r="E73" s="281"/>
      <c r="F73" s="282"/>
      <c r="G73" s="283"/>
      <c r="H73" s="282"/>
      <c r="I73" s="281"/>
      <c r="J73" s="282"/>
      <c r="K73" s="281"/>
      <c r="L73" s="282"/>
      <c r="M73" s="281"/>
      <c r="N73" s="282"/>
      <c r="O73" s="281"/>
      <c r="P73" s="244"/>
      <c r="Q73" s="284"/>
      <c r="R73" s="85" t="s">
        <v>34</v>
      </c>
      <c r="S73" s="244" t="s">
        <v>16</v>
      </c>
      <c r="T73" s="85" t="s">
        <v>34</v>
      </c>
      <c r="U73" s="244" t="s">
        <v>16</v>
      </c>
      <c r="V73" s="86" t="n">
        <v>0</v>
      </c>
      <c r="W73" s="101" t="s">
        <v>16</v>
      </c>
      <c r="X73" s="87" t="n">
        <v>0</v>
      </c>
      <c r="Y73" s="101" t="s">
        <v>16</v>
      </c>
      <c r="Z73" s="269" t="s">
        <v>118</v>
      </c>
    </row>
    <row r="74" s="250" customFormat="true" ht="60" hidden="false" customHeight="true" outlineLevel="0" collapsed="false">
      <c r="A74" s="287"/>
      <c r="B74" s="289" t="s">
        <v>35</v>
      </c>
      <c r="C74" s="279"/>
      <c r="D74" s="280"/>
      <c r="E74" s="281"/>
      <c r="F74" s="282"/>
      <c r="G74" s="283"/>
      <c r="H74" s="282"/>
      <c r="I74" s="281"/>
      <c r="J74" s="282"/>
      <c r="K74" s="281"/>
      <c r="L74" s="282"/>
      <c r="M74" s="281"/>
      <c r="N74" s="282"/>
      <c r="O74" s="281"/>
      <c r="P74" s="244"/>
      <c r="Q74" s="284"/>
      <c r="R74" s="85" t="s">
        <v>34</v>
      </c>
      <c r="S74" s="244" t="s">
        <v>16</v>
      </c>
      <c r="T74" s="85" t="s">
        <v>34</v>
      </c>
      <c r="U74" s="244" t="s">
        <v>16</v>
      </c>
      <c r="V74" s="86" t="n">
        <v>0</v>
      </c>
      <c r="W74" s="101" t="s">
        <v>16</v>
      </c>
      <c r="X74" s="87" t="n">
        <v>0</v>
      </c>
      <c r="Y74" s="101" t="s">
        <v>16</v>
      </c>
      <c r="Z74" s="269" t="s">
        <v>118</v>
      </c>
    </row>
    <row r="75" s="250" customFormat="true" ht="55.5" hidden="false" customHeight="true" outlineLevel="0" collapsed="false">
      <c r="A75" s="287"/>
      <c r="B75" s="290" t="s">
        <v>36</v>
      </c>
      <c r="C75" s="279"/>
      <c r="D75" s="280"/>
      <c r="E75" s="281"/>
      <c r="F75" s="282"/>
      <c r="G75" s="283"/>
      <c r="H75" s="282"/>
      <c r="I75" s="281"/>
      <c r="J75" s="282"/>
      <c r="K75" s="281"/>
      <c r="L75" s="282"/>
      <c r="M75" s="281"/>
      <c r="N75" s="282"/>
      <c r="O75" s="281"/>
      <c r="P75" s="244"/>
      <c r="Q75" s="284"/>
      <c r="R75" s="85" t="n">
        <v>40000</v>
      </c>
      <c r="S75" s="244" t="s">
        <v>16</v>
      </c>
      <c r="T75" s="85" t="n">
        <v>40000</v>
      </c>
      <c r="U75" s="244" t="s">
        <v>16</v>
      </c>
      <c r="V75" s="86" t="n">
        <v>41200</v>
      </c>
      <c r="W75" s="101" t="s">
        <v>16</v>
      </c>
      <c r="X75" s="87" t="n">
        <v>0</v>
      </c>
      <c r="Y75" s="101" t="s">
        <v>16</v>
      </c>
      <c r="Z75" s="269" t="s">
        <v>116</v>
      </c>
    </row>
    <row r="76" s="250" customFormat="true" ht="34.5" hidden="false" customHeight="true" outlineLevel="0" collapsed="false">
      <c r="A76" s="287"/>
      <c r="B76" s="290" t="s">
        <v>38</v>
      </c>
      <c r="C76" s="279"/>
      <c r="D76" s="280"/>
      <c r="E76" s="281"/>
      <c r="F76" s="282"/>
      <c r="G76" s="283"/>
      <c r="H76" s="282"/>
      <c r="I76" s="281"/>
      <c r="J76" s="282"/>
      <c r="K76" s="281"/>
      <c r="L76" s="282"/>
      <c r="M76" s="281"/>
      <c r="N76" s="282"/>
      <c r="O76" s="281"/>
      <c r="P76" s="244"/>
      <c r="Q76" s="284"/>
      <c r="R76" s="85" t="n">
        <v>5000</v>
      </c>
      <c r="S76" s="244" t="s">
        <v>16</v>
      </c>
      <c r="T76" s="85" t="n">
        <v>5000</v>
      </c>
      <c r="U76" s="244" t="s">
        <v>16</v>
      </c>
      <c r="V76" s="86"/>
      <c r="W76" s="101" t="s">
        <v>16</v>
      </c>
      <c r="X76" s="87" t="n">
        <v>5000</v>
      </c>
      <c r="Y76" s="101" t="s">
        <v>16</v>
      </c>
      <c r="Z76" s="269" t="s">
        <v>118</v>
      </c>
    </row>
    <row r="77" s="250" customFormat="true" ht="34.5" hidden="false" customHeight="true" outlineLevel="0" collapsed="false">
      <c r="A77" s="291" t="s">
        <v>120</v>
      </c>
      <c r="B77" s="290" t="s">
        <v>39</v>
      </c>
      <c r="C77" s="254"/>
      <c r="D77" s="275"/>
      <c r="E77" s="263"/>
      <c r="F77" s="100"/>
      <c r="G77" s="90"/>
      <c r="H77" s="100"/>
      <c r="I77" s="263"/>
      <c r="J77" s="100"/>
      <c r="K77" s="263"/>
      <c r="L77" s="100"/>
      <c r="M77" s="263"/>
      <c r="N77" s="100"/>
      <c r="O77" s="263"/>
      <c r="P77" s="101"/>
      <c r="Q77" s="243"/>
      <c r="R77" s="85" t="s">
        <v>34</v>
      </c>
      <c r="S77" s="244" t="s">
        <v>16</v>
      </c>
      <c r="T77" s="85" t="s">
        <v>34</v>
      </c>
      <c r="U77" s="282" t="s">
        <v>16</v>
      </c>
      <c r="W77" s="101" t="s">
        <v>16</v>
      </c>
      <c r="X77" s="87" t="n">
        <v>0</v>
      </c>
      <c r="Y77" s="100" t="s">
        <v>16</v>
      </c>
      <c r="Z77" s="292"/>
    </row>
    <row r="78" s="250" customFormat="true" ht="34.5" hidden="false" customHeight="true" outlineLevel="0" collapsed="false">
      <c r="A78" s="291" t="s">
        <v>121</v>
      </c>
      <c r="B78" s="289" t="s">
        <v>40</v>
      </c>
      <c r="C78" s="254"/>
      <c r="D78" s="275"/>
      <c r="E78" s="263"/>
      <c r="F78" s="100"/>
      <c r="G78" s="90"/>
      <c r="H78" s="100"/>
      <c r="I78" s="263"/>
      <c r="J78" s="100"/>
      <c r="K78" s="263"/>
      <c r="L78" s="100"/>
      <c r="M78" s="263"/>
      <c r="N78" s="100"/>
      <c r="O78" s="263"/>
      <c r="P78" s="101"/>
      <c r="Q78" s="243"/>
      <c r="R78" s="85" t="s">
        <v>34</v>
      </c>
      <c r="S78" s="244" t="s">
        <v>16</v>
      </c>
      <c r="T78" s="85" t="s">
        <v>34</v>
      </c>
      <c r="U78" s="244" t="s">
        <v>16</v>
      </c>
      <c r="V78" s="86" t="n">
        <v>44600</v>
      </c>
      <c r="W78" s="101" t="s">
        <v>16</v>
      </c>
      <c r="X78" s="87" t="n">
        <v>0</v>
      </c>
      <c r="Y78" s="101" t="s">
        <v>16</v>
      </c>
      <c r="Z78" s="269" t="s">
        <v>116</v>
      </c>
    </row>
    <row r="79" s="250" customFormat="true" ht="34.5" hidden="false" customHeight="true" outlineLevel="0" collapsed="false">
      <c r="A79" s="96"/>
      <c r="B79" s="293" t="s">
        <v>122</v>
      </c>
      <c r="C79" s="254"/>
      <c r="D79" s="275"/>
      <c r="E79" s="263"/>
      <c r="F79" s="100"/>
      <c r="G79" s="90"/>
      <c r="H79" s="100"/>
      <c r="I79" s="263"/>
      <c r="J79" s="100"/>
      <c r="K79" s="263"/>
      <c r="L79" s="100"/>
      <c r="M79" s="263"/>
      <c r="N79" s="100"/>
      <c r="O79" s="263"/>
      <c r="P79" s="101"/>
      <c r="Q79" s="243"/>
      <c r="R79" s="85" t="n">
        <v>30000</v>
      </c>
      <c r="S79" s="244" t="s">
        <v>16</v>
      </c>
      <c r="T79" s="85" t="n">
        <v>30000</v>
      </c>
      <c r="U79" s="244" t="s">
        <v>16</v>
      </c>
      <c r="V79" s="86" t="n">
        <v>20000</v>
      </c>
      <c r="W79" s="101" t="s">
        <v>16</v>
      </c>
      <c r="X79" s="87" t="n">
        <v>0</v>
      </c>
      <c r="Y79" s="101" t="s">
        <v>16</v>
      </c>
      <c r="Z79" s="269" t="s">
        <v>123</v>
      </c>
    </row>
    <row r="80" s="250" customFormat="true" ht="57" hidden="false" customHeight="true" outlineLevel="0" collapsed="false">
      <c r="A80" s="96"/>
      <c r="B80" s="294" t="s">
        <v>124</v>
      </c>
      <c r="C80" s="295"/>
      <c r="D80" s="296"/>
      <c r="E80" s="297"/>
      <c r="F80" s="298"/>
      <c r="G80" s="116"/>
      <c r="H80" s="298"/>
      <c r="I80" s="297"/>
      <c r="J80" s="298"/>
      <c r="K80" s="297"/>
      <c r="L80" s="298"/>
      <c r="M80" s="297"/>
      <c r="N80" s="298"/>
      <c r="O80" s="297"/>
      <c r="P80" s="299"/>
      <c r="Q80" s="300"/>
      <c r="R80" s="86"/>
      <c r="S80" s="299"/>
      <c r="T80" s="86"/>
      <c r="U80" s="299"/>
      <c r="V80" s="86" t="n">
        <v>5600</v>
      </c>
      <c r="W80" s="299"/>
      <c r="X80" s="86"/>
      <c r="Y80" s="299"/>
      <c r="Z80" s="269" t="s">
        <v>125</v>
      </c>
    </row>
    <row r="81" s="250" customFormat="true" ht="57" hidden="false" customHeight="true" outlineLevel="0" collapsed="false">
      <c r="A81" s="96"/>
      <c r="B81" s="294" t="s">
        <v>126</v>
      </c>
      <c r="C81" s="295"/>
      <c r="D81" s="296"/>
      <c r="E81" s="297"/>
      <c r="F81" s="298"/>
      <c r="G81" s="116"/>
      <c r="H81" s="298"/>
      <c r="I81" s="297"/>
      <c r="J81" s="298"/>
      <c r="K81" s="297"/>
      <c r="L81" s="298"/>
      <c r="M81" s="297"/>
      <c r="N81" s="298"/>
      <c r="O81" s="297"/>
      <c r="P81" s="299"/>
      <c r="Q81" s="300"/>
      <c r="R81" s="86"/>
      <c r="S81" s="299"/>
      <c r="T81" s="86"/>
      <c r="U81" s="299"/>
      <c r="V81" s="86" t="n">
        <v>4000</v>
      </c>
      <c r="W81" s="299"/>
      <c r="X81" s="86"/>
      <c r="Y81" s="299"/>
      <c r="Z81" s="269" t="s">
        <v>127</v>
      </c>
    </row>
    <row r="82" s="250" customFormat="true" ht="57" hidden="false" customHeight="true" outlineLevel="0" collapsed="false">
      <c r="A82" s="301"/>
      <c r="B82" s="294" t="s">
        <v>128</v>
      </c>
      <c r="C82" s="295"/>
      <c r="D82" s="296"/>
      <c r="E82" s="297"/>
      <c r="F82" s="298"/>
      <c r="G82" s="116"/>
      <c r="H82" s="298"/>
      <c r="I82" s="297"/>
      <c r="J82" s="298"/>
      <c r="K82" s="297"/>
      <c r="L82" s="298"/>
      <c r="M82" s="297"/>
      <c r="N82" s="298"/>
      <c r="O82" s="297"/>
      <c r="P82" s="299"/>
      <c r="Q82" s="300"/>
      <c r="R82" s="86"/>
      <c r="S82" s="299"/>
      <c r="T82" s="86"/>
      <c r="U82" s="299"/>
      <c r="V82" s="86" t="n">
        <v>6000</v>
      </c>
      <c r="W82" s="299"/>
      <c r="X82" s="86"/>
      <c r="Y82" s="299"/>
      <c r="Z82" s="269" t="s">
        <v>129</v>
      </c>
    </row>
    <row r="83" s="250" customFormat="true" ht="57" hidden="false" customHeight="true" outlineLevel="0" collapsed="false">
      <c r="A83" s="301"/>
      <c r="B83" s="264"/>
      <c r="C83" s="268"/>
      <c r="D83" s="148"/>
      <c r="E83" s="263"/>
      <c r="F83" s="80"/>
      <c r="G83" s="90"/>
      <c r="H83" s="80"/>
      <c r="I83" s="263"/>
      <c r="J83" s="80"/>
      <c r="K83" s="302"/>
      <c r="L83" s="80"/>
      <c r="M83" s="302"/>
      <c r="N83" s="80"/>
      <c r="O83" s="302"/>
      <c r="P83" s="82"/>
      <c r="Q83" s="303"/>
      <c r="R83" s="304"/>
      <c r="S83" s="260"/>
      <c r="T83" s="304"/>
      <c r="U83" s="260"/>
      <c r="V83" s="305"/>
      <c r="W83" s="82"/>
      <c r="X83" s="306"/>
      <c r="Y83" s="82"/>
      <c r="Z83" s="149"/>
    </row>
    <row r="84" customFormat="false" ht="13.5" hidden="false" customHeight="true" outlineLevel="0" collapsed="false">
      <c r="A84" s="301"/>
      <c r="B84" s="209" t="s">
        <v>130</v>
      </c>
      <c r="C84" s="307" t="n">
        <f aca="false">SUM(C43:C66)</f>
        <v>25753.38</v>
      </c>
      <c r="D84" s="308" t="s">
        <v>16</v>
      </c>
      <c r="E84" s="309" t="n">
        <f aca="false">SUM(E43:E83)</f>
        <v>75617.63</v>
      </c>
      <c r="F84" s="154" t="s">
        <v>16</v>
      </c>
      <c r="G84" s="155" t="n">
        <f aca="false">SUM(G43:G66)</f>
        <v>64048.38</v>
      </c>
      <c r="H84" s="154" t="s">
        <v>16</v>
      </c>
      <c r="I84" s="309" t="n">
        <f aca="false">SUM(I43:I83)</f>
        <v>62617.63</v>
      </c>
      <c r="J84" s="154" t="s">
        <v>16</v>
      </c>
      <c r="K84" s="310" t="n">
        <f aca="false">SUM(K43:K83)</f>
        <v>72200</v>
      </c>
      <c r="L84" s="154" t="s">
        <v>16</v>
      </c>
      <c r="M84" s="310" t="n">
        <f aca="false">SUM(M43:M83)</f>
        <v>96150</v>
      </c>
      <c r="N84" s="154" t="s">
        <v>16</v>
      </c>
      <c r="O84" s="310" t="n">
        <f aca="false">SUM(O43:O83)</f>
        <v>93650</v>
      </c>
      <c r="P84" s="156" t="s">
        <v>16</v>
      </c>
      <c r="Q84" s="311" t="n">
        <f aca="false">SUM(Q43:Q83)</f>
        <v>78650</v>
      </c>
      <c r="R84" s="312" t="n">
        <f aca="false">SUM(R42:R83)</f>
        <v>243200</v>
      </c>
      <c r="S84" s="313" t="s">
        <v>16</v>
      </c>
      <c r="T84" s="312" t="n">
        <f aca="false">SUM(T42:T83)</f>
        <v>253200</v>
      </c>
      <c r="U84" s="313" t="s">
        <v>16</v>
      </c>
      <c r="V84" s="314" t="n">
        <f aca="false">SUM(V42:V83)</f>
        <v>343200</v>
      </c>
      <c r="W84" s="156" t="s">
        <v>16</v>
      </c>
      <c r="X84" s="315" t="n">
        <f aca="false">SUM(X42:X83)</f>
        <v>316530.65</v>
      </c>
      <c r="Y84" s="156" t="s">
        <v>16</v>
      </c>
      <c r="Z84" s="75"/>
    </row>
    <row r="85" customFormat="false" ht="27.75" hidden="false" customHeight="true" outlineLevel="0" collapsed="false">
      <c r="A85" s="19"/>
      <c r="B85" s="316"/>
      <c r="C85" s="317"/>
      <c r="D85" s="318"/>
      <c r="E85" s="319"/>
      <c r="F85" s="140"/>
      <c r="G85" s="141"/>
      <c r="H85" s="140"/>
      <c r="I85" s="319"/>
      <c r="J85" s="140"/>
      <c r="K85" s="320"/>
      <c r="L85" s="140"/>
      <c r="M85" s="320"/>
      <c r="N85" s="140"/>
      <c r="O85" s="320"/>
      <c r="P85" s="142"/>
      <c r="Q85" s="321"/>
      <c r="R85" s="322"/>
      <c r="S85" s="323"/>
      <c r="T85" s="322"/>
      <c r="U85" s="323"/>
      <c r="V85" s="324"/>
      <c r="W85" s="142"/>
      <c r="X85" s="325"/>
      <c r="Y85" s="142"/>
      <c r="Z85" s="231"/>
    </row>
    <row r="86" customFormat="false" ht="6" hidden="false" customHeight="true" outlineLevel="0" collapsed="false">
      <c r="A86" s="19"/>
      <c r="B86" s="326"/>
      <c r="C86" s="327"/>
      <c r="D86" s="148"/>
      <c r="E86" s="328"/>
      <c r="F86" s="80"/>
      <c r="G86" s="90"/>
      <c r="H86" s="80"/>
      <c r="I86" s="263"/>
      <c r="J86" s="80"/>
      <c r="K86" s="302"/>
      <c r="L86" s="80"/>
      <c r="M86" s="302"/>
      <c r="N86" s="82"/>
      <c r="O86" s="329"/>
      <c r="P86" s="82"/>
      <c r="Q86" s="303"/>
      <c r="R86" s="304"/>
      <c r="S86" s="260"/>
      <c r="T86" s="304"/>
      <c r="U86" s="260"/>
      <c r="V86" s="305"/>
      <c r="W86" s="82"/>
      <c r="X86" s="306"/>
      <c r="Y86" s="82"/>
      <c r="Z86" s="75"/>
    </row>
    <row r="87" customFormat="false" ht="15" hidden="false" customHeight="true" outlineLevel="0" collapsed="false">
      <c r="A87" s="19"/>
      <c r="B87" s="330" t="s">
        <v>131</v>
      </c>
      <c r="C87" s="307" t="n">
        <f aca="false">SUM(C32-C84)</f>
        <v>8216.17</v>
      </c>
      <c r="D87" s="308" t="s">
        <v>16</v>
      </c>
      <c r="E87" s="331" t="n">
        <f aca="false">E32-E84</f>
        <v>5643.37</v>
      </c>
      <c r="F87" s="154" t="s">
        <v>16</v>
      </c>
      <c r="G87" s="155" t="n">
        <f aca="false">G32-G84</f>
        <v>13211.62</v>
      </c>
      <c r="H87" s="154" t="s">
        <v>16</v>
      </c>
      <c r="I87" s="309" t="n">
        <f aca="false">I32-I84</f>
        <v>20143.37</v>
      </c>
      <c r="J87" s="154" t="s">
        <v>16</v>
      </c>
      <c r="K87" s="332" t="n">
        <f aca="false">K32-K84</f>
        <v>11874</v>
      </c>
      <c r="L87" s="154" t="s">
        <v>16</v>
      </c>
      <c r="M87" s="332" t="n">
        <f aca="false">M32-M84</f>
        <v>-1448</v>
      </c>
      <c r="N87" s="156" t="s">
        <v>16</v>
      </c>
      <c r="O87" s="157" t="n">
        <f aca="false">O32-O84</f>
        <v>20908.5</v>
      </c>
      <c r="P87" s="156" t="s">
        <v>16</v>
      </c>
      <c r="Q87" s="333" t="n">
        <f aca="false">Q32-Q84</f>
        <v>36336</v>
      </c>
      <c r="R87" s="334" t="n">
        <f aca="false">SUM(R32-R84)</f>
        <v>19472</v>
      </c>
      <c r="S87" s="313" t="s">
        <v>16</v>
      </c>
      <c r="T87" s="334" t="n">
        <f aca="false">SUM(T32-T84)</f>
        <v>9472</v>
      </c>
      <c r="U87" s="313" t="s">
        <v>16</v>
      </c>
      <c r="V87" s="335" t="n">
        <f aca="false">SUM(V32-V84)</f>
        <v>-2728</v>
      </c>
      <c r="W87" s="156" t="s">
        <v>16</v>
      </c>
      <c r="X87" s="336" t="n">
        <f aca="false">SUM(X32-X84)</f>
        <v>-106358.65</v>
      </c>
      <c r="Y87" s="156" t="s">
        <v>16</v>
      </c>
      <c r="Z87" s="337"/>
    </row>
    <row r="88" s="12" customFormat="true" ht="21" hidden="false" customHeight="false" outlineLevel="0" collapsed="false">
      <c r="A88" s="19"/>
      <c r="B88" s="338"/>
      <c r="C88" s="339"/>
      <c r="D88" s="162"/>
      <c r="E88" s="166"/>
      <c r="F88" s="164"/>
      <c r="G88" s="165"/>
      <c r="H88" s="164"/>
      <c r="I88" s="340"/>
      <c r="J88" s="164"/>
      <c r="K88" s="177"/>
      <c r="L88" s="341"/>
      <c r="M88" s="177"/>
      <c r="N88" s="342"/>
      <c r="O88" s="343"/>
      <c r="P88" s="342"/>
      <c r="Q88" s="344"/>
      <c r="R88" s="345"/>
      <c r="S88" s="346"/>
      <c r="T88" s="345"/>
      <c r="U88" s="347"/>
      <c r="V88" s="348"/>
      <c r="W88" s="177"/>
      <c r="X88" s="349"/>
      <c r="Y88" s="177"/>
      <c r="Z88" s="63"/>
    </row>
    <row r="89" customFormat="false" ht="9" hidden="false" customHeight="true" outlineLevel="0" collapsed="false">
      <c r="A89" s="19"/>
      <c r="B89" s="54"/>
      <c r="C89" s="54"/>
      <c r="D89" s="54"/>
      <c r="E89" s="232"/>
      <c r="F89" s="350"/>
      <c r="G89" s="350"/>
      <c r="H89" s="350"/>
      <c r="I89" s="38"/>
      <c r="J89" s="350"/>
      <c r="K89" s="351"/>
      <c r="L89" s="352"/>
      <c r="M89" s="351"/>
      <c r="N89" s="352"/>
      <c r="O89" s="353"/>
      <c r="P89" s="40"/>
      <c r="Q89" s="40"/>
      <c r="S89" s="354"/>
      <c r="U89" s="355"/>
      <c r="W89" s="355"/>
      <c r="Y89" s="355"/>
    </row>
    <row r="90" customFormat="false" ht="9" hidden="false" customHeight="true" outlineLevel="0" collapsed="false">
      <c r="A90" s="19"/>
      <c r="B90" s="54"/>
      <c r="C90" s="54"/>
      <c r="D90" s="54"/>
      <c r="E90" s="232"/>
      <c r="F90" s="350"/>
      <c r="G90" s="350"/>
      <c r="H90" s="350"/>
      <c r="I90" s="38"/>
      <c r="J90" s="350"/>
      <c r="K90" s="351"/>
      <c r="L90" s="352"/>
      <c r="M90" s="351"/>
      <c r="N90" s="352"/>
      <c r="O90" s="353"/>
      <c r="P90" s="40"/>
      <c r="Q90" s="40"/>
      <c r="S90" s="354"/>
      <c r="U90" s="355"/>
      <c r="W90" s="355"/>
      <c r="Y90" s="355"/>
    </row>
    <row r="91" customFormat="false" ht="9" hidden="false" customHeight="true" outlineLevel="0" collapsed="false">
      <c r="A91" s="19"/>
      <c r="B91" s="54"/>
      <c r="C91" s="54"/>
      <c r="D91" s="54"/>
      <c r="E91" s="232"/>
      <c r="F91" s="350"/>
      <c r="G91" s="350"/>
      <c r="H91" s="350"/>
      <c r="I91" s="38"/>
      <c r="J91" s="350"/>
      <c r="K91" s="351"/>
      <c r="L91" s="352"/>
      <c r="M91" s="351"/>
      <c r="N91" s="352"/>
      <c r="O91" s="353"/>
      <c r="P91" s="40"/>
      <c r="Q91" s="40"/>
    </row>
    <row r="92" customFormat="false" ht="9" hidden="false" customHeight="true" outlineLevel="0" collapsed="false">
      <c r="A92" s="19"/>
      <c r="B92" s="356"/>
      <c r="C92" s="54"/>
      <c r="D92" s="54"/>
      <c r="E92" s="38"/>
      <c r="F92" s="174"/>
      <c r="G92" s="174"/>
      <c r="H92" s="174"/>
      <c r="I92" s="357"/>
      <c r="J92" s="174"/>
      <c r="K92" s="358"/>
      <c r="L92" s="174"/>
      <c r="M92" s="174"/>
      <c r="N92" s="174"/>
      <c r="O92" s="359"/>
      <c r="P92" s="40"/>
      <c r="Q92" s="40"/>
    </row>
    <row r="93" customFormat="false" ht="19.5" hidden="false" customHeight="true" outlineLevel="0" collapsed="false">
      <c r="A93" s="19"/>
      <c r="B93" s="360"/>
      <c r="C93" s="361"/>
      <c r="D93" s="361"/>
      <c r="E93" s="38"/>
      <c r="F93" s="174"/>
      <c r="G93" s="174"/>
      <c r="H93" s="174"/>
      <c r="I93" s="357"/>
      <c r="J93" s="174"/>
      <c r="K93" s="358"/>
      <c r="L93" s="174"/>
      <c r="M93" s="174"/>
      <c r="N93" s="174"/>
      <c r="O93" s="359"/>
      <c r="P93" s="40"/>
      <c r="Q93" s="40"/>
    </row>
    <row r="94" customFormat="false" ht="13.5" hidden="false" customHeight="true" outlineLevel="0" collapsed="false">
      <c r="A94" s="19"/>
      <c r="B94" s="362"/>
      <c r="C94" s="363"/>
      <c r="D94" s="363"/>
      <c r="E94" s="38"/>
      <c r="F94" s="174"/>
      <c r="G94" s="174"/>
      <c r="H94" s="174"/>
      <c r="I94" s="357"/>
      <c r="J94" s="174"/>
      <c r="K94" s="358"/>
      <c r="L94" s="174"/>
      <c r="M94" s="174"/>
      <c r="N94" s="174"/>
      <c r="O94" s="359"/>
      <c r="P94" s="40"/>
      <c r="Q94" s="40"/>
    </row>
    <row r="95" customFormat="false" ht="18" hidden="false" customHeight="false" outlineLevel="0" collapsed="false">
      <c r="A95" s="19"/>
      <c r="B95" s="364"/>
      <c r="C95" s="364"/>
      <c r="D95" s="364"/>
      <c r="F95" s="365"/>
      <c r="G95" s="365"/>
      <c r="H95" s="365"/>
      <c r="I95" s="366"/>
    </row>
    <row r="96" customFormat="false" ht="18" hidden="false" customHeight="false" outlineLevel="0" collapsed="false">
      <c r="A96" s="19"/>
      <c r="B96" s="364"/>
      <c r="C96" s="364"/>
      <c r="D96" s="364"/>
      <c r="F96" s="365"/>
      <c r="G96" s="365"/>
      <c r="H96" s="365"/>
      <c r="I96" s="366"/>
    </row>
    <row r="97" customFormat="false" ht="18" hidden="false" customHeight="false" outlineLevel="0" collapsed="false">
      <c r="A97" s="19"/>
      <c r="B97" s="364"/>
      <c r="C97" s="364"/>
      <c r="D97" s="364"/>
      <c r="F97" s="365"/>
      <c r="G97" s="365"/>
      <c r="H97" s="365"/>
      <c r="I97" s="366"/>
    </row>
    <row r="98" customFormat="false" ht="18" hidden="false" customHeight="false" outlineLevel="0" collapsed="false">
      <c r="A98" s="19"/>
      <c r="B98" s="364"/>
      <c r="C98" s="364"/>
      <c r="D98" s="364"/>
      <c r="F98" s="365"/>
      <c r="G98" s="365"/>
      <c r="H98" s="365"/>
      <c r="I98" s="366"/>
    </row>
    <row r="99" customFormat="false" ht="18" hidden="false" customHeight="false" outlineLevel="0" collapsed="false">
      <c r="A99" s="19"/>
      <c r="C99" s="365"/>
      <c r="D99" s="365"/>
      <c r="F99" s="365"/>
      <c r="G99" s="365"/>
      <c r="H99" s="365"/>
      <c r="I99" s="366"/>
    </row>
    <row r="100" customFormat="false" ht="18" hidden="false" customHeight="false" outlineLevel="0" collapsed="false">
      <c r="A100" s="19"/>
      <c r="B100" s="365"/>
      <c r="C100" s="365"/>
      <c r="D100" s="365"/>
      <c r="F100" s="365"/>
      <c r="G100" s="365"/>
      <c r="H100" s="365"/>
      <c r="I100" s="366"/>
    </row>
    <row r="101" customFormat="false" ht="18" hidden="false" customHeight="false" outlineLevel="0" collapsed="false">
      <c r="A101" s="19"/>
      <c r="B101" s="365"/>
      <c r="C101" s="365"/>
      <c r="D101" s="365"/>
      <c r="E101" s="367"/>
      <c r="F101" s="367"/>
      <c r="G101" s="367"/>
      <c r="H101" s="367"/>
      <c r="I101" s="367"/>
      <c r="J101" s="367"/>
    </row>
    <row r="102" customFormat="false" ht="18" hidden="false" customHeight="false" outlineLevel="0" collapsed="false">
      <c r="A102" s="19"/>
      <c r="B102" s="365"/>
      <c r="C102" s="365"/>
      <c r="D102" s="365"/>
      <c r="F102" s="365"/>
      <c r="G102" s="365"/>
      <c r="H102" s="365"/>
      <c r="I102" s="366"/>
    </row>
    <row r="103" customFormat="false" ht="12.75" hidden="false" customHeight="true" outlineLevel="0" collapsed="false">
      <c r="A103" s="19"/>
      <c r="B103" s="365"/>
      <c r="C103" s="365"/>
      <c r="D103" s="365"/>
      <c r="F103" s="365"/>
      <c r="G103" s="365"/>
      <c r="H103" s="365"/>
      <c r="I103" s="366"/>
    </row>
    <row r="104" customFormat="false" ht="18" hidden="false" customHeight="false" outlineLevel="0" collapsed="false">
      <c r="A104" s="19"/>
    </row>
    <row r="105" customFormat="false" ht="18" hidden="false" customHeight="false" outlineLevel="0" collapsed="false">
      <c r="A105" s="19"/>
    </row>
    <row r="106" customFormat="false" ht="6" hidden="false" customHeight="true" outlineLevel="0" collapsed="false">
      <c r="A106" s="19"/>
    </row>
    <row r="107" customFormat="false" ht="5.25" hidden="false" customHeight="true" outlineLevel="0" collapsed="false"/>
    <row r="109" customFormat="false" ht="6" hidden="false" customHeight="true" outlineLevel="0" collapsed="false"/>
    <row r="117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2" customFormat="false" ht="6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7" customFormat="false" ht="6" hidden="false" customHeight="true" outlineLevel="0" collapsed="false"/>
  </sheetData>
  <mergeCells count="8">
    <mergeCell ref="B6:Z6"/>
    <mergeCell ref="C10:D10"/>
    <mergeCell ref="S10:S11"/>
    <mergeCell ref="U10:U11"/>
    <mergeCell ref="W10:W11"/>
    <mergeCell ref="Y10:Y11"/>
    <mergeCell ref="C38:D38"/>
    <mergeCell ref="E101:J10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5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28"/>
    <col collapsed="false" customWidth="true" hidden="false" outlineLevel="0" max="6" min="3" style="0" width="25.7"/>
  </cols>
  <sheetData>
    <row r="1" customFormat="false" ht="20.25" hidden="false" customHeight="false" outlineLevel="0" collapsed="false">
      <c r="A1" s="368"/>
      <c r="B1" s="369"/>
      <c r="C1" s="365"/>
      <c r="D1" s="365"/>
      <c r="E1" s="365"/>
      <c r="F1" s="365"/>
    </row>
    <row r="2" customFormat="false" ht="20.25" hidden="false" customHeight="false" outlineLevel="0" collapsed="false">
      <c r="A2" s="368"/>
      <c r="B2" s="369"/>
      <c r="C2" s="365"/>
      <c r="D2" s="365"/>
      <c r="E2" s="365"/>
      <c r="F2" s="365"/>
    </row>
    <row r="3" customFormat="false" ht="12.75" hidden="false" customHeight="false" outlineLevel="0" collapsed="false">
      <c r="A3" s="368"/>
      <c r="B3" s="370"/>
      <c r="C3" s="365"/>
      <c r="D3" s="365"/>
      <c r="E3" s="365"/>
      <c r="F3" s="365"/>
    </row>
    <row r="4" customFormat="false" ht="12.75" hidden="false" customHeight="false" outlineLevel="0" collapsed="false">
      <c r="A4" s="368"/>
      <c r="B4" s="370"/>
      <c r="C4" s="365"/>
      <c r="D4" s="365"/>
      <c r="E4" s="365"/>
      <c r="F4" s="365"/>
    </row>
    <row r="5" s="373" customFormat="true" ht="70.5" hidden="false" customHeight="true" outlineLevel="0" collapsed="false">
      <c r="A5" s="371"/>
      <c r="B5" s="372" t="s">
        <v>132</v>
      </c>
      <c r="C5" s="372"/>
      <c r="D5" s="372"/>
      <c r="E5" s="372"/>
      <c r="F5" s="372"/>
    </row>
    <row r="6" customFormat="false" ht="15" hidden="false" customHeight="true" outlineLevel="0" collapsed="false">
      <c r="A6" s="368"/>
      <c r="B6" s="374"/>
      <c r="C6" s="374"/>
      <c r="D6" s="374"/>
      <c r="E6" s="374"/>
      <c r="F6" s="374"/>
    </row>
    <row r="7" customFormat="false" ht="15" hidden="false" customHeight="true" outlineLevel="0" collapsed="false">
      <c r="A7" s="368"/>
      <c r="B7" s="374"/>
      <c r="C7" s="374"/>
      <c r="D7" s="374"/>
      <c r="E7" s="374"/>
      <c r="F7" s="374"/>
    </row>
    <row r="8" s="377" customFormat="true" ht="14.25" hidden="false" customHeight="true" outlineLevel="0" collapsed="false">
      <c r="A8" s="375"/>
      <c r="B8" s="376"/>
      <c r="C8" s="376"/>
      <c r="D8" s="376"/>
      <c r="E8" s="376"/>
      <c r="F8" s="376"/>
    </row>
    <row r="9" customFormat="false" ht="15" hidden="false" customHeight="true" outlineLevel="0" collapsed="false">
      <c r="A9" s="368"/>
      <c r="B9" s="378"/>
      <c r="C9" s="379"/>
      <c r="D9" s="379"/>
      <c r="E9" s="379"/>
      <c r="F9" s="379"/>
    </row>
    <row r="10" customFormat="false" ht="16.5" hidden="false" customHeight="true" outlineLevel="0" collapsed="false">
      <c r="A10" s="368"/>
      <c r="B10" s="380" t="s">
        <v>133</v>
      </c>
      <c r="C10" s="381" t="s">
        <v>134</v>
      </c>
      <c r="D10" s="381" t="s">
        <v>135</v>
      </c>
      <c r="E10" s="382" t="s">
        <v>136</v>
      </c>
      <c r="F10" s="382" t="s">
        <v>137</v>
      </c>
    </row>
    <row r="11" customFormat="false" ht="48" hidden="false" customHeight="true" outlineLevel="0" collapsed="false">
      <c r="A11" s="368"/>
      <c r="B11" s="380"/>
      <c r="C11" s="381"/>
      <c r="D11" s="381"/>
      <c r="E11" s="382"/>
      <c r="F11" s="382"/>
    </row>
    <row r="12" customFormat="false" ht="17.25" hidden="false" customHeight="true" outlineLevel="0" collapsed="false">
      <c r="A12" s="368"/>
      <c r="B12" s="383" t="s">
        <v>138</v>
      </c>
      <c r="C12" s="384" t="n">
        <v>2500</v>
      </c>
      <c r="D12" s="384" t="n">
        <v>1428</v>
      </c>
      <c r="E12" s="384"/>
      <c r="F12" s="384"/>
    </row>
    <row r="13" customFormat="false" ht="16.5" hidden="false" customHeight="true" outlineLevel="0" collapsed="false">
      <c r="A13" s="368"/>
      <c r="B13" s="385" t="s">
        <v>139</v>
      </c>
      <c r="C13" s="386" t="n">
        <v>5000</v>
      </c>
      <c r="D13" s="386" t="n">
        <v>4856</v>
      </c>
      <c r="E13" s="386"/>
      <c r="F13" s="386"/>
    </row>
    <row r="14" customFormat="false" ht="18" hidden="true" customHeight="true" outlineLevel="0" collapsed="false">
      <c r="A14" s="368"/>
      <c r="B14" s="385" t="s">
        <v>140</v>
      </c>
      <c r="C14" s="386"/>
      <c r="D14" s="386"/>
      <c r="E14" s="386"/>
      <c r="F14" s="386"/>
    </row>
    <row r="15" customFormat="false" ht="16.5" hidden="false" customHeight="true" outlineLevel="0" collapsed="false">
      <c r="A15" s="368"/>
      <c r="B15" s="385" t="s">
        <v>141</v>
      </c>
      <c r="C15" s="386" t="n">
        <v>12500</v>
      </c>
      <c r="D15" s="384" t="n">
        <v>5474</v>
      </c>
      <c r="E15" s="386"/>
      <c r="F15" s="384"/>
    </row>
    <row r="16" customFormat="false" ht="17.25" hidden="false" customHeight="true" outlineLevel="0" collapsed="false">
      <c r="A16" s="368"/>
      <c r="B16" s="385" t="s">
        <v>142</v>
      </c>
      <c r="C16" s="386" t="n">
        <v>12500</v>
      </c>
      <c r="D16" s="386" t="n">
        <v>17474</v>
      </c>
      <c r="E16" s="386"/>
      <c r="F16" s="386"/>
    </row>
    <row r="17" customFormat="false" ht="15.75" hidden="false" customHeight="true" outlineLevel="0" collapsed="false">
      <c r="A17" s="368"/>
      <c r="B17" s="385" t="s">
        <v>143</v>
      </c>
      <c r="C17" s="386" t="n">
        <v>12500</v>
      </c>
      <c r="D17" s="386" t="n">
        <v>5474</v>
      </c>
      <c r="E17" s="386"/>
      <c r="F17" s="386"/>
    </row>
    <row r="18" customFormat="false" ht="16.5" hidden="false" customHeight="true" outlineLevel="0" collapsed="false">
      <c r="A18" s="368"/>
      <c r="B18" s="385" t="s">
        <v>144</v>
      </c>
      <c r="C18" s="386" t="n">
        <v>12500</v>
      </c>
      <c r="D18" s="386" t="n">
        <v>17474</v>
      </c>
      <c r="E18" s="386"/>
      <c r="F18" s="386"/>
    </row>
    <row r="19" customFormat="false" ht="16.5" hidden="false" customHeight="true" outlineLevel="0" collapsed="false">
      <c r="A19" s="368"/>
      <c r="B19" s="385" t="s">
        <v>145</v>
      </c>
      <c r="C19" s="386" t="n">
        <v>5000</v>
      </c>
      <c r="D19" s="386" t="n">
        <v>4856</v>
      </c>
      <c r="E19" s="386"/>
      <c r="F19" s="386"/>
    </row>
    <row r="20" customFormat="false" ht="15" hidden="false" customHeight="false" outlineLevel="0" collapsed="false">
      <c r="A20" s="368"/>
      <c r="B20" s="385" t="s">
        <v>146</v>
      </c>
      <c r="C20" s="386" t="n">
        <v>5000</v>
      </c>
      <c r="D20" s="386" t="n">
        <v>4856</v>
      </c>
      <c r="E20" s="386"/>
      <c r="F20" s="386"/>
    </row>
    <row r="21" customFormat="false" ht="15" hidden="false" customHeight="false" outlineLevel="0" collapsed="false">
      <c r="A21" s="368"/>
      <c r="B21" s="385" t="s">
        <v>147</v>
      </c>
      <c r="C21" s="386" t="n">
        <v>5000</v>
      </c>
      <c r="D21" s="384" t="n">
        <v>2856</v>
      </c>
      <c r="E21" s="386"/>
      <c r="F21" s="384"/>
    </row>
    <row r="22" customFormat="false" ht="15" hidden="false" customHeight="false" outlineLevel="0" collapsed="false">
      <c r="A22" s="368"/>
      <c r="B22" s="385" t="s">
        <v>148</v>
      </c>
      <c r="C22" s="384" t="n">
        <v>5000</v>
      </c>
      <c r="D22" s="384" t="n">
        <v>0</v>
      </c>
      <c r="E22" s="384"/>
      <c r="F22" s="384"/>
    </row>
    <row r="23" s="389" customFormat="true" ht="15" hidden="false" customHeight="false" outlineLevel="0" collapsed="false">
      <c r="A23" s="387"/>
      <c r="B23" s="385" t="s">
        <v>149</v>
      </c>
      <c r="C23" s="388" t="n">
        <v>5000</v>
      </c>
      <c r="D23" s="388" t="n">
        <v>4856</v>
      </c>
      <c r="E23" s="388"/>
      <c r="F23" s="388"/>
    </row>
    <row r="24" s="389" customFormat="true" ht="15" hidden="false" customHeight="false" outlineLevel="0" collapsed="false">
      <c r="A24" s="387"/>
      <c r="B24" s="385" t="s">
        <v>150</v>
      </c>
      <c r="C24" s="386" t="n">
        <v>5000</v>
      </c>
      <c r="D24" s="386" t="n">
        <v>2856</v>
      </c>
      <c r="E24" s="386"/>
      <c r="F24" s="386"/>
    </row>
    <row r="25" s="389" customFormat="true" ht="15" hidden="false" customHeight="false" outlineLevel="0" collapsed="false">
      <c r="A25" s="387"/>
      <c r="B25" s="337" t="s">
        <v>151</v>
      </c>
      <c r="C25" s="390" t="n">
        <v>5000</v>
      </c>
      <c r="D25" s="390" t="n">
        <v>4856</v>
      </c>
      <c r="E25" s="390"/>
      <c r="F25" s="390"/>
    </row>
    <row r="26" s="389" customFormat="true" ht="15.75" hidden="false" customHeight="false" outlineLevel="0" collapsed="false">
      <c r="A26" s="387"/>
      <c r="B26" s="391"/>
      <c r="C26" s="392"/>
      <c r="D26" s="392"/>
      <c r="E26" s="392"/>
      <c r="F26" s="392"/>
    </row>
    <row r="27" customFormat="false" ht="18.75" hidden="false" customHeight="false" outlineLevel="0" collapsed="false">
      <c r="A27" s="368"/>
      <c r="B27" s="393" t="s">
        <v>152</v>
      </c>
      <c r="C27" s="394" t="n">
        <f aca="false">SUM(C12:C25)</f>
        <v>92500</v>
      </c>
      <c r="D27" s="395" t="n">
        <f aca="false">SUM(D12:D25)</f>
        <v>77316</v>
      </c>
      <c r="E27" s="396" t="n">
        <f aca="false">C27+D27+D23</f>
        <v>174672</v>
      </c>
      <c r="F27" s="397" t="n">
        <f aca="false">SUM(F12:F25)</f>
        <v>0</v>
      </c>
    </row>
    <row r="28" customFormat="false" ht="12.75" hidden="false" customHeight="false" outlineLevel="0" collapsed="false">
      <c r="A28" s="368"/>
      <c r="B28" s="387"/>
      <c r="C28" s="368"/>
      <c r="D28" s="368"/>
      <c r="E28" s="368"/>
      <c r="F28" s="368"/>
    </row>
    <row r="29" customFormat="false" ht="12.75" hidden="false" customHeight="false" outlineLevel="0" collapsed="false">
      <c r="A29" s="368"/>
      <c r="B29" s="368"/>
      <c r="C29" s="387"/>
      <c r="D29" s="387"/>
      <c r="E29" s="387"/>
      <c r="F29" s="387"/>
    </row>
    <row r="30" customFormat="false" ht="12.75" hidden="false" customHeight="false" outlineLevel="0" collapsed="false">
      <c r="A30" s="368"/>
      <c r="B30" s="368"/>
      <c r="C30" s="387"/>
      <c r="D30" s="387"/>
      <c r="E30" s="387"/>
      <c r="F30" s="387"/>
    </row>
    <row r="31" customFormat="false" ht="41.25" hidden="false" customHeight="true" outlineLevel="0" collapsed="false">
      <c r="A31" s="368"/>
      <c r="B31" s="368"/>
      <c r="C31" s="398"/>
      <c r="D31" s="398"/>
      <c r="E31" s="398"/>
      <c r="F31" s="398" t="s">
        <v>153</v>
      </c>
      <c r="G31" s="368"/>
      <c r="H31" s="368"/>
      <c r="I31" s="368"/>
      <c r="J31" s="368"/>
    </row>
    <row r="32" customFormat="false" ht="12.75" hidden="false" customHeight="true" outlineLevel="0" collapsed="false">
      <c r="A32" s="368"/>
      <c r="B32" s="368"/>
      <c r="C32" s="398"/>
      <c r="D32" s="398"/>
      <c r="E32" s="398"/>
      <c r="F32" s="398"/>
      <c r="G32" s="368"/>
      <c r="H32" s="368"/>
      <c r="I32" s="368"/>
      <c r="J32" s="368"/>
    </row>
    <row r="33" customFormat="false" ht="15" hidden="false" customHeight="false" outlineLevel="0" collapsed="false">
      <c r="B33" s="389"/>
      <c r="C33" s="399"/>
      <c r="D33" s="399"/>
      <c r="E33" s="399"/>
      <c r="F33" s="399"/>
    </row>
    <row r="34" customFormat="false" ht="15" hidden="false" customHeight="false" outlineLevel="0" collapsed="false">
      <c r="B34" s="389"/>
      <c r="C34" s="399"/>
      <c r="D34" s="399"/>
      <c r="E34" s="399"/>
      <c r="F34" s="399"/>
    </row>
    <row r="35" customFormat="false" ht="15" hidden="false" customHeight="false" outlineLevel="0" collapsed="false">
      <c r="B35" s="389"/>
      <c r="C35" s="400"/>
      <c r="D35" s="400"/>
      <c r="E35" s="400"/>
      <c r="F35" s="400"/>
      <c r="G35" s="387"/>
    </row>
    <row r="36" customFormat="false" ht="15" hidden="false" customHeight="false" outlineLevel="0" collapsed="false">
      <c r="B36" s="389"/>
      <c r="C36" s="399"/>
      <c r="D36" s="399"/>
      <c r="E36" s="399"/>
      <c r="F36" s="399"/>
    </row>
    <row r="37" customFormat="false" ht="15" hidden="false" customHeight="false" outlineLevel="0" collapsed="false">
      <c r="B37" s="389"/>
      <c r="C37" s="399"/>
      <c r="D37" s="399"/>
      <c r="E37" s="399"/>
      <c r="F37" s="399"/>
    </row>
    <row r="38" customFormat="false" ht="15" hidden="false" customHeight="false" outlineLevel="0" collapsed="false">
      <c r="B38" s="389"/>
      <c r="C38" s="401"/>
      <c r="D38" s="401"/>
      <c r="E38" s="401"/>
      <c r="F38" s="401"/>
    </row>
    <row r="39" customFormat="false" ht="15" hidden="false" customHeight="false" outlineLevel="0" collapsed="false">
      <c r="B39" s="389"/>
      <c r="C39" s="399"/>
      <c r="D39" s="399"/>
      <c r="E39" s="399"/>
      <c r="F39" s="399"/>
    </row>
    <row r="40" customFormat="false" ht="15" hidden="false" customHeight="false" outlineLevel="0" collapsed="false">
      <c r="B40" s="389"/>
      <c r="C40" s="399"/>
      <c r="D40" s="399"/>
      <c r="E40" s="399"/>
      <c r="F40" s="399"/>
    </row>
    <row r="41" customFormat="false" ht="15" hidden="false" customHeight="false" outlineLevel="0" collapsed="false">
      <c r="B41" s="389"/>
      <c r="C41" s="399"/>
      <c r="D41" s="399"/>
      <c r="E41" s="399"/>
      <c r="F41" s="399"/>
    </row>
    <row r="42" customFormat="false" ht="15" hidden="false" customHeight="false" outlineLevel="0" collapsed="false">
      <c r="B42" s="389"/>
      <c r="C42" s="399"/>
      <c r="D42" s="399"/>
      <c r="E42" s="399"/>
      <c r="F42" s="399"/>
    </row>
    <row r="43" customFormat="false" ht="15" hidden="false" customHeight="false" outlineLevel="0" collapsed="false">
      <c r="B43" s="389"/>
      <c r="C43" s="399"/>
      <c r="D43" s="399"/>
      <c r="E43" s="399"/>
      <c r="F43" s="399"/>
    </row>
    <row r="44" customFormat="false" ht="15" hidden="false" customHeight="false" outlineLevel="0" collapsed="false">
      <c r="B44" s="389"/>
      <c r="C44" s="399"/>
      <c r="D44" s="399"/>
      <c r="E44" s="399"/>
      <c r="F44" s="399"/>
    </row>
    <row r="45" customFormat="false" ht="15" hidden="false" customHeight="false" outlineLevel="0" collapsed="false">
      <c r="B45" s="389"/>
      <c r="C45" s="399"/>
      <c r="D45" s="399"/>
      <c r="E45" s="399"/>
      <c r="F45" s="399"/>
    </row>
    <row r="46" customFormat="false" ht="15.75" hidden="false" customHeight="false" outlineLevel="0" collapsed="false">
      <c r="B46" s="389"/>
      <c r="C46" s="402"/>
      <c r="D46" s="402"/>
      <c r="E46" s="402"/>
      <c r="F46" s="402"/>
    </row>
    <row r="47" customFormat="false" ht="12.75" hidden="false" customHeight="false" outlineLevel="0" collapsed="false">
      <c r="B47" s="389"/>
    </row>
    <row r="48" customFormat="false" ht="12.75" hidden="false" customHeight="false" outlineLevel="0" collapsed="false">
      <c r="B48" s="389"/>
    </row>
  </sheetData>
  <mergeCells count="7">
    <mergeCell ref="B3:B4"/>
    <mergeCell ref="B5:F5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0:14:13Z</dcterms:created>
  <dc:creator>L.C.C. Andriessen</dc:creator>
  <dc:description/>
  <dc:language>en-US</dc:language>
  <cp:lastModifiedBy>michelv</cp:lastModifiedBy>
  <cp:lastPrinted>2013-10-29T12:19:17Z</cp:lastPrinted>
  <dcterms:modified xsi:type="dcterms:W3CDTF">2013-10-30T14:18:29Z</dcterms:modified>
  <cp:revision>0</cp:revision>
  <dc:subject/>
  <dc:title>Financial Situation EGEA</dc:title>
</cp:coreProperties>
</file>