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s 2011-2012-2013" sheetId="1" state="visible" r:id="rId2"/>
    <sheet name="MS Fees 2011-2012-201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1"/>
            <color rgb="FF000000"/>
            <rFont val="Tahoma"/>
            <family val="2"/>
          </rPr>
          <t xml:space="preserve">Possible cost for creation of a new office (walls/airco etc.) will be covered by FIGIE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13</xdr:rowOff>
              </xdr:from>
              <xdr:to>
                <xdr:col>18</xdr:col>
                <xdr:colOff>141</xdr:colOff>
                <xdr:row>38</xdr:row>
                <xdr:rowOff>5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</rPr>
          <t xml:space="preserve">Comment Secretariat: There will be increased travelling activities due to the participation of the technical advisor to WG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35</xdr:rowOff>
              </xdr:from>
              <xdr:to>
                <xdr:col>18</xdr:col>
                <xdr:colOff>106</xdr:colOff>
                <xdr:row>46</xdr:row>
                <xdr:rowOff>3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0</xdr:colOff>
                <xdr:row>22</xdr:row>
                <xdr:rowOff>2</xdr:rowOff>
              </xdr:from>
              <xdr:to>
                <xdr:col>20</xdr:col>
                <xdr:colOff>198</xdr:colOff>
                <xdr:row>26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annual basis = 14 da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0</xdr:colOff>
                <xdr:row>26</xdr:row>
                <xdr:rowOff>22</xdr:rowOff>
              </xdr:from>
              <xdr:to>
                <xdr:col>20</xdr:col>
                <xdr:colOff>231</xdr:colOff>
                <xdr:row>3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83">
  <si>
    <t xml:space="preserve">Revised Budget 2011 and Budgets for 2012 and 2013 </t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Budget 2009                  </t>
  </si>
  <si>
    <t xml:space="preserve">Budget 2010               </t>
  </si>
  <si>
    <t xml:space="preserve"> Budget 2011</t>
  </si>
  <si>
    <t xml:space="preserve"> Budget 2012</t>
  </si>
  <si>
    <t xml:space="preserve">Budget 2013</t>
  </si>
  <si>
    <t xml:space="preserve">Forecast</t>
  </si>
  <si>
    <t xml:space="preserve">Membership fees </t>
  </si>
  <si>
    <t xml:space="preserve">€</t>
  </si>
  <si>
    <t xml:space="preserve">Association donations for EGEA's future develpment</t>
  </si>
  <si>
    <t xml:space="preserve">-</t>
  </si>
  <si>
    <r>
      <rPr>
        <sz val="16"/>
        <rFont val="Arial"/>
        <family val="2"/>
      </rPr>
      <t xml:space="preserve">Other receipts (Automechanika and Autopromotec</t>
    </r>
    <r>
      <rPr>
        <sz val="14"/>
        <rFont val="Arial"/>
        <family val="2"/>
      </rPr>
      <t xml:space="preserve"> (split over 2 years)</t>
    </r>
    <r>
      <rPr>
        <sz val="16"/>
        <rFont val="Arial"/>
        <family val="2"/>
      </rPr>
      <t xml:space="preserve">)</t>
    </r>
  </si>
  <si>
    <t xml:space="preserve">Financial revenues </t>
  </si>
  <si>
    <t xml:space="preserve">Total Receipts</t>
  </si>
  <si>
    <t xml:space="preserve">EXPENDITURES</t>
  </si>
  <si>
    <t xml:space="preserve">Draft Budget 2009                  (Rev 03)</t>
  </si>
  <si>
    <t xml:space="preserve">Budget 2009                </t>
  </si>
  <si>
    <t xml:space="preserve">Secretariat (Administration &amp; EGEA-specific lobbying) and Accountancy (including Belgian VAT)</t>
  </si>
  <si>
    <t xml:space="preserve">Legal advice</t>
  </si>
  <si>
    <r>
      <rPr>
        <sz val="16"/>
        <rFont val="Arial"/>
        <family val="2"/>
      </rPr>
      <t xml:space="preserve">Technical expert (50% of full time) - </t>
    </r>
    <r>
      <rPr>
        <b val="true"/>
        <sz val="16"/>
        <rFont val="Arial"/>
        <family val="2"/>
      </rPr>
      <t xml:space="preserve">Total</t>
    </r>
  </si>
  <si>
    <t xml:space="preserve">
Details of Total:</t>
  </si>
  <si>
    <t xml:space="preserve">(official start 09/11)</t>
  </si>
  <si>
    <t xml:space="preserve">Retainer/Salary (50%)</t>
  </si>
  <si>
    <t xml:space="preserve">Payroll management</t>
  </si>
  <si>
    <t xml:space="preserve">Legal advice for drafting the contract (50%)</t>
  </si>
  <si>
    <t xml:space="preserve">PC equipment (hardware, software, installation) - to be covered by EGEA </t>
  </si>
  <si>
    <t xml:space="preserve">Office furnitures (chair/table/filing cabinet) to be covered by EGEA. </t>
  </si>
  <si>
    <r>
      <rPr>
        <sz val="14"/>
        <rFont val="Arial"/>
        <family val="2"/>
      </rPr>
      <t xml:space="preserve">Job advertisement and organisation of interviews with candidates (50%) </t>
    </r>
    <r>
      <rPr>
        <sz val="12"/>
        <rFont val="Arial"/>
        <family val="2"/>
      </rPr>
      <t xml:space="preserve">(if needed)</t>
    </r>
  </si>
  <si>
    <r>
      <rPr>
        <sz val="14"/>
        <rFont val="Arial"/>
        <family val="2"/>
      </rPr>
      <t xml:space="preserve">Travelling cost for Training (50%) </t>
    </r>
    <r>
      <rPr>
        <sz val="12"/>
        <rFont val="Arial"/>
        <family val="2"/>
      </rPr>
      <t xml:space="preserve">(depending i.a. on the background of the candidate we will have to send the person to a training (company visits))</t>
    </r>
  </si>
  <si>
    <r>
      <rPr>
        <sz val="16"/>
        <rFont val="Arial"/>
        <family val="2"/>
      </rPr>
      <t xml:space="preserve">Meetings EGEA and travelling expenses: Secretariat/Techncial Advisor</t>
    </r>
    <r>
      <rPr>
        <sz val="12"/>
        <rFont val="Arial"/>
        <family val="2"/>
      </rPr>
      <t xml:space="preserve"> (Cost for meetings of Board and General Assembly; travelling for participation of Secretariat or technical advisor to Board/GA/Working Groups)</t>
    </r>
  </si>
  <si>
    <t xml:space="preserve">Legal publications / Moniteur Belge</t>
  </si>
  <si>
    <t xml:space="preserve">Membership fee to AFCAR</t>
  </si>
  <si>
    <t xml:space="preserve">Right to Repair Campaign</t>
  </si>
  <si>
    <t xml:space="preserve">Public Relations/ EGEA profile brochure (print)</t>
  </si>
  <si>
    <t xml:space="preserve">Communication (tel/fax/post/copies)</t>
  </si>
  <si>
    <r>
      <rPr>
        <sz val="16"/>
        <rFont val="Arial"/>
        <family val="2"/>
      </rPr>
      <t xml:space="preserve">EGEA Website/Mail </t>
    </r>
    <r>
      <rPr>
        <sz val="12"/>
        <rFont val="Arial"/>
        <family val="2"/>
      </rPr>
      <t xml:space="preserve">(Maintenance of EGEA Website, domain name, secretariat email address)</t>
    </r>
  </si>
  <si>
    <t xml:space="preserve">Total Expenditures</t>
  </si>
  <si>
    <t xml:space="preserve">Balance</t>
  </si>
  <si>
    <t xml:space="preserve">Membership Fees and Suppl. Contributions 2011 - 2012 - 2013</t>
  </si>
  <si>
    <t xml:space="preserve">Country/ Member</t>
  </si>
  <si>
    <t xml:space="preserve">Membership Fees 2007 </t>
  </si>
  <si>
    <t xml:space="preserve">Membership Fees 2008</t>
  </si>
  <si>
    <t xml:space="preserve">Donations/ Supplementary Contributions 2008</t>
  </si>
  <si>
    <t xml:space="preserve">Draft Membership Fees 2009                                             (+5%)</t>
  </si>
  <si>
    <t xml:space="preserve">Membership Fees 2009                                          </t>
  </si>
  <si>
    <r>
      <rPr>
        <b val="true"/>
        <sz val="12"/>
        <rFont val="Arial"/>
        <family val="2"/>
      </rPr>
      <t xml:space="preserve">In %       </t>
    </r>
    <r>
      <rPr>
        <sz val="12"/>
        <rFont val="Arial"/>
        <family val="2"/>
      </rPr>
      <t xml:space="preserve">(based on 2008)</t>
    </r>
  </si>
  <si>
    <t xml:space="preserve">Donations/ Supplementary Contributions 2009</t>
  </si>
  <si>
    <t xml:space="preserve">Membership Fees 2010                                            </t>
  </si>
  <si>
    <t xml:space="preserve">Donations/ Supplementary Contributions            2010</t>
  </si>
  <si>
    <t xml:space="preserve">Sum of 2010 Membership Fees and Donations</t>
  </si>
  <si>
    <t xml:space="preserve">Membership Fees 2011                                            </t>
  </si>
  <si>
    <t xml:space="preserve">Total donations 2011</t>
  </si>
  <si>
    <t xml:space="preserve">Membership Fees          2012</t>
  </si>
  <si>
    <t xml:space="preserve">Total donations 2012</t>
  </si>
  <si>
    <t xml:space="preserve">Draft Membership Fees 2013</t>
  </si>
  <si>
    <t xml:space="preserve">Draft donations 2013</t>
  </si>
  <si>
    <t xml:space="preserve">Austria - AVL DITEST</t>
  </si>
  <si>
    <t xml:space="preserve">&gt; 50%</t>
  </si>
  <si>
    <t xml:space="preserve">~ 115%</t>
  </si>
  <si>
    <t xml:space="preserve">Belgium -  FMA</t>
  </si>
  <si>
    <t xml:space="preserve">&gt; 14%</t>
  </si>
  <si>
    <t xml:space="preserve">~ 15%</t>
  </si>
  <si>
    <t xml:space="preserve">Finland - TKL</t>
  </si>
  <si>
    <t xml:space="preserve">France - GIEG</t>
  </si>
  <si>
    <t xml:space="preserve"> &gt; 64%</t>
  </si>
  <si>
    <t xml:space="preserve">Germany - ASA</t>
  </si>
  <si>
    <t xml:space="preserve">Great Britain - GEA</t>
  </si>
  <si>
    <t xml:space="preserve">Italy - AICA</t>
  </si>
  <si>
    <t xml:space="preserve">&gt; 64%</t>
  </si>
  <si>
    <t xml:space="preserve">Netherlands - RAI AUTOVAK</t>
  </si>
  <si>
    <t xml:space="preserve">Norway - ABL</t>
  </si>
  <si>
    <t xml:space="preserve">Poland - STM</t>
  </si>
  <si>
    <t xml:space="preserve">Spain - AFIBA </t>
  </si>
  <si>
    <t xml:space="preserve">Switzerland - SAA</t>
  </si>
  <si>
    <t xml:space="preserve">Sweden - FVU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B_F_-;\-* #,##0.00\ _B_F_-;_-* \-??\ _B_F_-;_-@_-"/>
    <numFmt numFmtId="166" formatCode="@"/>
    <numFmt numFmtId="167" formatCode="_-* #,##0.00\ _€_-;\-* #,##0.00\ _€_-;_-* \-??\ _€_-;_-@_-"/>
    <numFmt numFmtId="168" formatCode="_-* #,##0\ _B_F_-;\-* #,##0\ _B_F_-;_-* \-??\ _B_F_-;_-@_-"/>
    <numFmt numFmtId="169" formatCode="0"/>
    <numFmt numFmtId="170" formatCode="_-* #,##0.00&quot; €&quot;_-;\-* #,##0.00&quot; €&quot;_-;_-* \-??&quot; €&quot;_-;_-@_-"/>
    <numFmt numFmtId="171" formatCode="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color rgb="FF00008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color rgb="FF000080"/>
      <name val="Arial"/>
      <family val="2"/>
    </font>
    <font>
      <b val="true"/>
      <sz val="18"/>
      <color rgb="FF333399"/>
      <name val="Arial"/>
      <family val="2"/>
    </font>
    <font>
      <sz val="18"/>
      <color rgb="FF00008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8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9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9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1958760</xdr:colOff>
      <xdr:row>3</xdr:row>
      <xdr:rowOff>4788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20240" y="19080"/>
          <a:ext cx="2220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1" name="Picture 1" descr="Logo_EGEA"/>
        <xdr:cNvPicPr/>
      </xdr:nvPicPr>
      <xdr:blipFill>
        <a:blip r:embed="rId1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91680</xdr:colOff>
      <xdr:row>1</xdr:row>
      <xdr:rowOff>257400</xdr:rowOff>
    </xdr:to>
    <xdr:pic>
      <xdr:nvPicPr>
        <xdr:cNvPr id="2" name="Picture 2" descr="Logo_EGEA"/>
        <xdr:cNvPicPr/>
      </xdr:nvPicPr>
      <xdr:blipFill>
        <a:blip r:embed="rId2"/>
        <a:stretch/>
      </xdr:blipFill>
      <xdr:spPr>
        <a:xfrm>
          <a:off x="170280" y="9000"/>
          <a:ext cx="1291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27" activeCellId="0" sqref="Z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true" outlineLevel="0" max="3" min="3" style="1" width="18.28"/>
    <col collapsed="false" customWidth="true" hidden="true" outlineLevel="0" max="4" min="4" style="1" width="2.7"/>
    <col collapsed="false" customWidth="true" hidden="true" outlineLevel="0" max="5" min="5" style="2" width="25.41"/>
    <col collapsed="false" customWidth="true" hidden="true" outlineLevel="0" max="6" min="6" style="1" width="4.41"/>
    <col collapsed="false" customWidth="true" hidden="true" outlineLevel="0" max="7" min="7" style="1" width="21.42"/>
    <col collapsed="false" customWidth="true" hidden="true" outlineLevel="0" max="8" min="8" style="1" width="3.42"/>
    <col collapsed="false" customWidth="true" hidden="true" outlineLevel="0" max="9" min="9" style="3" width="24.13"/>
    <col collapsed="false" customWidth="true" hidden="true" outlineLevel="0" max="10" min="10" style="1" width="6.56"/>
    <col collapsed="false" customWidth="true" hidden="true" outlineLevel="0" max="11" min="11" style="4" width="24.13"/>
    <col collapsed="false" customWidth="true" hidden="true" outlineLevel="0" max="12" min="12" style="1" width="6.28"/>
    <col collapsed="false" customWidth="true" hidden="true" outlineLevel="0" max="13" min="13" style="1" width="25.28"/>
    <col collapsed="false" customWidth="true" hidden="true" outlineLevel="0" max="14" min="14" style="1" width="6.28"/>
    <col collapsed="false" customWidth="true" hidden="true" outlineLevel="0" max="15" min="15" style="5" width="29.56"/>
    <col collapsed="false" customWidth="true" hidden="true" outlineLevel="0" max="16" min="16" style="1" width="7.28"/>
    <col collapsed="false" customWidth="true" hidden="true" outlineLevel="0" max="17" min="17" style="1" width="30.28"/>
    <col collapsed="false" customWidth="true" hidden="false" outlineLevel="0" max="18" min="18" style="1" width="6.13"/>
    <col collapsed="false" customWidth="true" hidden="false" outlineLevel="0" max="19" min="19" style="1" width="33.7"/>
    <col collapsed="false" customWidth="false" hidden="false" outlineLevel="0" max="20" min="20" style="1" width="8.85"/>
    <col collapsed="false" customWidth="true" hidden="false" outlineLevel="0" max="21" min="21" style="1" width="32.14"/>
    <col collapsed="false" customWidth="false" hidden="false" outlineLevel="0" max="22" min="22" style="1" width="8.85"/>
    <col collapsed="false" customWidth="true" hidden="false" outlineLevel="0" max="23" min="23" style="1" width="28.28"/>
    <col collapsed="false" customWidth="false" hidden="false" outlineLevel="0" max="25" min="24" style="1" width="8.85"/>
    <col collapsed="false" customWidth="true" hidden="false" outlineLevel="0" max="26" min="26" style="1" width="26.7"/>
    <col collapsed="false" customWidth="false" hidden="false" outlineLevel="0" max="257" min="27" style="1" width="8.85"/>
  </cols>
  <sheetData>
    <row r="1" customFormat="false" ht="20.25" hidden="false" customHeight="false" outlineLevel="0" collapsed="false">
      <c r="A1" s="6"/>
    </row>
    <row r="2" customFormat="false" ht="20.25" hidden="false" customHeight="false" outlineLevel="0" collapsed="false">
      <c r="A2" s="6"/>
      <c r="E2" s="7"/>
      <c r="F2" s="8"/>
      <c r="G2" s="8"/>
      <c r="H2" s="8"/>
      <c r="I2" s="9"/>
      <c r="J2" s="8"/>
      <c r="K2" s="10"/>
      <c r="L2" s="8"/>
      <c r="M2" s="8"/>
      <c r="N2" s="8"/>
      <c r="O2" s="11"/>
    </row>
    <row r="3" customFormat="false" ht="20.25" hidden="false" customHeight="false" outlineLevel="0" collapsed="false">
      <c r="A3" s="6"/>
    </row>
    <row r="4" customFormat="false" ht="5.25" hidden="false" customHeight="true" outlineLevel="0" collapsed="false">
      <c r="A4" s="6"/>
    </row>
    <row r="5" customFormat="false" ht="12.7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</row>
    <row r="6" customFormat="false" ht="30" hidden="false" customHeight="true" outlineLevel="0" collapsed="false">
      <c r="A6" s="12"/>
      <c r="B6" s="14" t="s">
        <v>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2.75" hidden="false" customHeight="true" outlineLevel="0" collapsed="false">
      <c r="A7" s="8"/>
      <c r="B7" s="15"/>
      <c r="C7" s="16"/>
      <c r="D7" s="16"/>
      <c r="E7" s="17"/>
      <c r="F7" s="16"/>
      <c r="G7" s="16"/>
      <c r="H7" s="16"/>
      <c r="I7" s="18"/>
      <c r="J7" s="19"/>
      <c r="K7" s="20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</row>
    <row r="8" customFormat="false" ht="11.25" hidden="false" customHeight="true" outlineLevel="0" collapsed="false">
      <c r="A8" s="8"/>
      <c r="B8" s="23"/>
      <c r="C8" s="24"/>
      <c r="D8" s="24"/>
      <c r="E8" s="25"/>
      <c r="F8" s="24"/>
      <c r="G8" s="24"/>
      <c r="H8" s="24"/>
      <c r="I8" s="26"/>
      <c r="J8" s="27"/>
      <c r="K8" s="28"/>
      <c r="L8" s="27"/>
      <c r="M8" s="27"/>
      <c r="N8" s="27"/>
      <c r="O8" s="29"/>
      <c r="P8" s="27"/>
      <c r="Q8" s="27"/>
      <c r="R8" s="27"/>
      <c r="S8" s="30"/>
      <c r="T8" s="30"/>
      <c r="U8" s="30"/>
      <c r="V8" s="30"/>
      <c r="W8" s="30"/>
    </row>
    <row r="9" customFormat="false" ht="6" hidden="true" customHeight="true" outlineLevel="0" collapsed="false">
      <c r="A9" s="8"/>
      <c r="B9" s="31"/>
      <c r="C9" s="32"/>
      <c r="D9" s="33"/>
      <c r="E9" s="34"/>
      <c r="F9" s="32"/>
      <c r="G9" s="32"/>
      <c r="H9" s="33"/>
      <c r="I9" s="34"/>
      <c r="J9" s="32"/>
      <c r="K9" s="35"/>
      <c r="L9" s="36"/>
      <c r="M9" s="36"/>
      <c r="N9" s="36"/>
      <c r="O9" s="37"/>
      <c r="P9" s="36"/>
      <c r="Q9" s="36"/>
      <c r="R9" s="36"/>
    </row>
    <row r="10" s="49" customFormat="true" ht="62.25" hidden="false" customHeight="true" outlineLevel="0" collapsed="false">
      <c r="A10" s="38"/>
      <c r="B10" s="39" t="s">
        <v>1</v>
      </c>
      <c r="C10" s="40" t="s">
        <v>2</v>
      </c>
      <c r="D10" s="40"/>
      <c r="E10" s="41" t="s">
        <v>3</v>
      </c>
      <c r="F10" s="42"/>
      <c r="G10" s="41" t="s">
        <v>4</v>
      </c>
      <c r="H10" s="42"/>
      <c r="I10" s="43" t="s">
        <v>5</v>
      </c>
      <c r="J10" s="41"/>
      <c r="K10" s="42" t="s">
        <v>6</v>
      </c>
      <c r="L10" s="41"/>
      <c r="M10" s="42" t="s">
        <v>7</v>
      </c>
      <c r="N10" s="41"/>
      <c r="O10" s="42" t="s">
        <v>8</v>
      </c>
      <c r="P10" s="41"/>
      <c r="Q10" s="44" t="s">
        <v>9</v>
      </c>
      <c r="R10" s="45"/>
      <c r="S10" s="44" t="s">
        <v>10</v>
      </c>
      <c r="T10" s="45"/>
      <c r="U10" s="46" t="s">
        <v>11</v>
      </c>
      <c r="V10" s="47"/>
      <c r="W10" s="44" t="s">
        <v>12</v>
      </c>
      <c r="X10" s="48"/>
    </row>
    <row r="11" customFormat="false" ht="12.75" hidden="false" customHeight="true" outlineLevel="0" collapsed="false">
      <c r="A11" s="8"/>
      <c r="B11" s="50"/>
      <c r="C11" s="51"/>
      <c r="D11" s="52"/>
      <c r="E11" s="53"/>
      <c r="F11" s="51"/>
      <c r="G11" s="51"/>
      <c r="H11" s="54"/>
      <c r="I11" s="55" t="s">
        <v>13</v>
      </c>
      <c r="J11" s="56"/>
      <c r="K11" s="57"/>
      <c r="L11" s="56"/>
      <c r="M11" s="57"/>
      <c r="N11" s="56"/>
      <c r="O11" s="57"/>
      <c r="P11" s="56"/>
      <c r="Q11" s="58"/>
      <c r="R11" s="59"/>
      <c r="S11" s="58"/>
      <c r="T11" s="59"/>
      <c r="U11" s="60"/>
      <c r="V11" s="56"/>
      <c r="W11" s="61"/>
      <c r="X11" s="62"/>
    </row>
    <row r="12" customFormat="false" ht="6" hidden="false" customHeight="true" outlineLevel="0" collapsed="false">
      <c r="A12" s="8"/>
      <c r="B12" s="31"/>
      <c r="C12" s="32"/>
      <c r="D12" s="63"/>
      <c r="E12" s="34"/>
      <c r="F12" s="32"/>
      <c r="G12" s="32"/>
      <c r="H12" s="33"/>
      <c r="I12" s="34"/>
      <c r="J12" s="32"/>
      <c r="K12" s="64"/>
      <c r="L12" s="32"/>
      <c r="M12" s="64"/>
      <c r="N12" s="32"/>
      <c r="O12" s="64"/>
      <c r="P12" s="32"/>
      <c r="Q12" s="65"/>
      <c r="R12" s="66"/>
      <c r="S12" s="65"/>
      <c r="T12" s="66"/>
      <c r="U12" s="67"/>
      <c r="V12" s="66"/>
      <c r="W12" s="67"/>
      <c r="X12" s="66"/>
    </row>
    <row r="13" s="79" customFormat="true" ht="21.75" hidden="false" customHeight="true" outlineLevel="0" collapsed="false">
      <c r="A13" s="68"/>
      <c r="B13" s="69" t="s">
        <v>14</v>
      </c>
      <c r="C13" s="70" t="n">
        <v>32480</v>
      </c>
      <c r="D13" s="71" t="s">
        <v>15</v>
      </c>
      <c r="E13" s="72" t="n">
        <v>56260</v>
      </c>
      <c r="F13" s="73" t="s">
        <v>15</v>
      </c>
      <c r="G13" s="74" t="n">
        <v>56260</v>
      </c>
      <c r="H13" s="73" t="s">
        <v>15</v>
      </c>
      <c r="I13" s="72" t="n">
        <v>56260</v>
      </c>
      <c r="J13" s="75" t="s">
        <v>15</v>
      </c>
      <c r="K13" s="76" t="n">
        <v>59073</v>
      </c>
      <c r="L13" s="75" t="s">
        <v>15</v>
      </c>
      <c r="M13" s="76" t="n">
        <v>69701</v>
      </c>
      <c r="N13" s="75" t="s">
        <v>15</v>
      </c>
      <c r="O13" s="76" t="n">
        <v>72031.5</v>
      </c>
      <c r="P13" s="75" t="s">
        <v>15</v>
      </c>
      <c r="Q13" s="77" t="n">
        <v>82459</v>
      </c>
      <c r="R13" s="78" t="s">
        <v>15</v>
      </c>
      <c r="S13" s="77" t="n">
        <v>87500</v>
      </c>
      <c r="T13" s="78" t="s">
        <v>15</v>
      </c>
      <c r="U13" s="77" t="n">
        <v>87500</v>
      </c>
      <c r="V13" s="78" t="s">
        <v>15</v>
      </c>
      <c r="W13" s="77" t="n">
        <v>87500</v>
      </c>
      <c r="X13" s="78" t="s">
        <v>15</v>
      </c>
    </row>
    <row r="14" customFormat="false" ht="6" hidden="true" customHeight="true" outlineLevel="0" collapsed="false">
      <c r="A14" s="8"/>
      <c r="B14" s="69"/>
      <c r="C14" s="80"/>
      <c r="D14" s="71" t="s">
        <v>15</v>
      </c>
      <c r="E14" s="72"/>
      <c r="F14" s="73" t="s">
        <v>15</v>
      </c>
      <c r="G14" s="81"/>
      <c r="H14" s="73" t="s">
        <v>15</v>
      </c>
      <c r="I14" s="72"/>
      <c r="J14" s="75" t="s">
        <v>15</v>
      </c>
      <c r="K14" s="82"/>
      <c r="L14" s="75" t="s">
        <v>15</v>
      </c>
      <c r="M14" s="82"/>
      <c r="N14" s="75" t="s">
        <v>15</v>
      </c>
      <c r="O14" s="82"/>
      <c r="P14" s="75" t="s">
        <v>15</v>
      </c>
      <c r="Q14" s="83"/>
      <c r="R14" s="78" t="s">
        <v>15</v>
      </c>
      <c r="S14" s="84"/>
      <c r="T14" s="78" t="s">
        <v>15</v>
      </c>
      <c r="U14" s="84"/>
      <c r="V14" s="78" t="s">
        <v>15</v>
      </c>
      <c r="W14" s="84"/>
      <c r="X14" s="78" t="s">
        <v>15</v>
      </c>
    </row>
    <row r="15" customFormat="false" ht="6" hidden="true" customHeight="true" outlineLevel="0" collapsed="false">
      <c r="A15" s="8"/>
      <c r="B15" s="69"/>
      <c r="C15" s="70"/>
      <c r="D15" s="71" t="s">
        <v>15</v>
      </c>
      <c r="E15" s="72"/>
      <c r="F15" s="73" t="s">
        <v>15</v>
      </c>
      <c r="G15" s="81"/>
      <c r="H15" s="73" t="s">
        <v>15</v>
      </c>
      <c r="I15" s="72"/>
      <c r="J15" s="75" t="s">
        <v>15</v>
      </c>
      <c r="K15" s="82"/>
      <c r="L15" s="75" t="s">
        <v>15</v>
      </c>
      <c r="M15" s="82"/>
      <c r="N15" s="75" t="s">
        <v>15</v>
      </c>
      <c r="O15" s="82"/>
      <c r="P15" s="75" t="s">
        <v>15</v>
      </c>
      <c r="Q15" s="83"/>
      <c r="R15" s="78" t="s">
        <v>15</v>
      </c>
      <c r="S15" s="84"/>
      <c r="T15" s="78" t="s">
        <v>15</v>
      </c>
      <c r="U15" s="84"/>
      <c r="V15" s="78" t="s">
        <v>15</v>
      </c>
      <c r="W15" s="84"/>
      <c r="X15" s="78" t="s">
        <v>15</v>
      </c>
    </row>
    <row r="16" s="94" customFormat="true" ht="47.25" hidden="false" customHeight="true" outlineLevel="0" collapsed="false">
      <c r="A16" s="85"/>
      <c r="B16" s="86" t="s">
        <v>16</v>
      </c>
      <c r="C16" s="87" t="s">
        <v>17</v>
      </c>
      <c r="D16" s="88" t="s">
        <v>15</v>
      </c>
      <c r="E16" s="72" t="n">
        <v>24001</v>
      </c>
      <c r="F16" s="89" t="s">
        <v>15</v>
      </c>
      <c r="G16" s="72" t="n">
        <v>20000</v>
      </c>
      <c r="H16" s="89" t="s">
        <v>15</v>
      </c>
      <c r="I16" s="72" t="n">
        <v>24001</v>
      </c>
      <c r="J16" s="90" t="s">
        <v>15</v>
      </c>
      <c r="K16" s="91" t="n">
        <v>24001</v>
      </c>
      <c r="L16" s="90" t="s">
        <v>15</v>
      </c>
      <c r="M16" s="91" t="n">
        <v>24001</v>
      </c>
      <c r="N16" s="90" t="s">
        <v>15</v>
      </c>
      <c r="O16" s="91" t="n">
        <v>21527</v>
      </c>
      <c r="P16" s="90" t="s">
        <v>15</v>
      </c>
      <c r="Q16" s="92" t="n">
        <v>21527</v>
      </c>
      <c r="R16" s="93" t="s">
        <v>15</v>
      </c>
      <c r="S16" s="92" t="n">
        <v>56909</v>
      </c>
      <c r="T16" s="93" t="s">
        <v>15</v>
      </c>
      <c r="U16" s="92" t="n">
        <v>76909</v>
      </c>
      <c r="V16" s="93" t="s">
        <v>15</v>
      </c>
      <c r="W16" s="92" t="n">
        <v>76909</v>
      </c>
      <c r="X16" s="93" t="s">
        <v>15</v>
      </c>
    </row>
    <row r="17" s="100" customFormat="true" ht="40.5" hidden="false" customHeight="true" outlineLevel="0" collapsed="false">
      <c r="A17" s="95"/>
      <c r="B17" s="86" t="s">
        <v>18</v>
      </c>
      <c r="C17" s="87" t="n">
        <v>567.86</v>
      </c>
      <c r="D17" s="88" t="s">
        <v>15</v>
      </c>
      <c r="E17" s="96" t="n">
        <v>0</v>
      </c>
      <c r="F17" s="89" t="s">
        <v>15</v>
      </c>
      <c r="G17" s="97" t="s">
        <v>17</v>
      </c>
      <c r="H17" s="89" t="s">
        <v>15</v>
      </c>
      <c r="I17" s="96" t="n">
        <v>0</v>
      </c>
      <c r="J17" s="90" t="s">
        <v>15</v>
      </c>
      <c r="K17" s="98" t="n">
        <v>0</v>
      </c>
      <c r="L17" s="90" t="s">
        <v>15</v>
      </c>
      <c r="M17" s="98" t="n">
        <v>0</v>
      </c>
      <c r="N17" s="90" t="s">
        <v>15</v>
      </c>
      <c r="O17" s="91" t="n">
        <v>20000</v>
      </c>
      <c r="P17" s="90" t="s">
        <v>15</v>
      </c>
      <c r="Q17" s="92" t="n">
        <v>10000</v>
      </c>
      <c r="R17" s="93" t="s">
        <v>15</v>
      </c>
      <c r="S17" s="92" t="n">
        <v>10000</v>
      </c>
      <c r="T17" s="93" t="s">
        <v>15</v>
      </c>
      <c r="U17" s="99" t="n">
        <v>15000</v>
      </c>
      <c r="V17" s="93" t="s">
        <v>15</v>
      </c>
      <c r="W17" s="99" t="n">
        <v>15000</v>
      </c>
      <c r="X17" s="93" t="s">
        <v>15</v>
      </c>
    </row>
    <row r="18" customFormat="false" ht="24" hidden="false" customHeight="true" outlineLevel="0" collapsed="false">
      <c r="A18" s="8"/>
      <c r="B18" s="69" t="s">
        <v>19</v>
      </c>
      <c r="C18" s="70" t="n">
        <v>921.69</v>
      </c>
      <c r="D18" s="71" t="s">
        <v>15</v>
      </c>
      <c r="E18" s="72" t="n">
        <v>1000</v>
      </c>
      <c r="F18" s="73" t="s">
        <v>15</v>
      </c>
      <c r="G18" s="81" t="n">
        <v>1000</v>
      </c>
      <c r="H18" s="73" t="s">
        <v>15</v>
      </c>
      <c r="I18" s="72" t="n">
        <v>2500</v>
      </c>
      <c r="J18" s="75" t="s">
        <v>15</v>
      </c>
      <c r="K18" s="82" t="n">
        <v>1000</v>
      </c>
      <c r="L18" s="75" t="s">
        <v>15</v>
      </c>
      <c r="M18" s="82" t="n">
        <v>1000</v>
      </c>
      <c r="N18" s="75" t="s">
        <v>15</v>
      </c>
      <c r="O18" s="82" t="n">
        <v>1000</v>
      </c>
      <c r="P18" s="75" t="s">
        <v>15</v>
      </c>
      <c r="Q18" s="83" t="n">
        <v>1000</v>
      </c>
      <c r="R18" s="78" t="s">
        <v>15</v>
      </c>
      <c r="S18" s="83" t="n">
        <v>500</v>
      </c>
      <c r="T18" s="78" t="s">
        <v>15</v>
      </c>
      <c r="U18" s="101" t="n">
        <v>1000</v>
      </c>
      <c r="V18" s="78" t="s">
        <v>15</v>
      </c>
      <c r="W18" s="101" t="n">
        <v>1000</v>
      </c>
      <c r="X18" s="78" t="s">
        <v>15</v>
      </c>
    </row>
    <row r="19" customFormat="false" ht="6" hidden="false" customHeight="true" outlineLevel="0" collapsed="false">
      <c r="A19" s="8"/>
      <c r="B19" s="102"/>
      <c r="C19" s="103"/>
      <c r="D19" s="104"/>
      <c r="E19" s="105"/>
      <c r="F19" s="106"/>
      <c r="G19" s="107"/>
      <c r="H19" s="106"/>
      <c r="I19" s="105"/>
      <c r="J19" s="108"/>
      <c r="K19" s="109"/>
      <c r="L19" s="108"/>
      <c r="M19" s="109"/>
      <c r="N19" s="108"/>
      <c r="O19" s="109"/>
      <c r="P19" s="108"/>
      <c r="Q19" s="110"/>
      <c r="R19" s="111"/>
      <c r="S19" s="110"/>
      <c r="T19" s="111"/>
      <c r="U19" s="112"/>
      <c r="V19" s="111"/>
      <c r="W19" s="112"/>
      <c r="X19" s="111"/>
    </row>
    <row r="20" customFormat="false" ht="6" hidden="false" customHeight="true" outlineLevel="0" collapsed="false">
      <c r="A20" s="8"/>
      <c r="B20" s="69"/>
      <c r="C20" s="113"/>
      <c r="D20" s="114"/>
      <c r="E20" s="72"/>
      <c r="F20" s="73"/>
      <c r="G20" s="81"/>
      <c r="H20" s="73"/>
      <c r="I20" s="72"/>
      <c r="J20" s="75"/>
      <c r="K20" s="82"/>
      <c r="L20" s="75"/>
      <c r="M20" s="82"/>
      <c r="N20" s="75"/>
      <c r="O20" s="82"/>
      <c r="P20" s="75"/>
      <c r="Q20" s="83"/>
      <c r="R20" s="78"/>
      <c r="S20" s="83"/>
      <c r="T20" s="78"/>
      <c r="U20" s="101"/>
      <c r="V20" s="78"/>
      <c r="W20" s="101"/>
      <c r="X20" s="78"/>
    </row>
    <row r="21" customFormat="false" ht="20.25" hidden="false" customHeight="false" outlineLevel="0" collapsed="false">
      <c r="A21" s="8"/>
      <c r="B21" s="115" t="s">
        <v>20</v>
      </c>
      <c r="C21" s="116" t="n">
        <f aca="false">SUM(C13:C18)</f>
        <v>33969.55</v>
      </c>
      <c r="D21" s="117" t="s">
        <v>15</v>
      </c>
      <c r="E21" s="118" t="n">
        <f aca="false">SUM(E13:E20)</f>
        <v>81261</v>
      </c>
      <c r="F21" s="119" t="s">
        <v>15</v>
      </c>
      <c r="G21" s="120" t="n">
        <f aca="false">SUM(G13:G18)</f>
        <v>77260</v>
      </c>
      <c r="H21" s="119" t="s">
        <v>15</v>
      </c>
      <c r="I21" s="118" t="n">
        <f aca="false">SUM(I13:I20)</f>
        <v>82761</v>
      </c>
      <c r="J21" s="121" t="s">
        <v>15</v>
      </c>
      <c r="K21" s="122" t="n">
        <f aca="false">SUM(K13:K20)</f>
        <v>84074</v>
      </c>
      <c r="L21" s="121" t="s">
        <v>15</v>
      </c>
      <c r="M21" s="122" t="n">
        <f aca="false">SUM(M13:M20)</f>
        <v>94702</v>
      </c>
      <c r="N21" s="121" t="s">
        <v>15</v>
      </c>
      <c r="O21" s="122" t="n">
        <f aca="false">SUM(O13:O18)</f>
        <v>114558.5</v>
      </c>
      <c r="P21" s="121" t="s">
        <v>15</v>
      </c>
      <c r="Q21" s="123" t="n">
        <f aca="false">SUM(Q13:Q20)</f>
        <v>114986</v>
      </c>
      <c r="R21" s="124" t="s">
        <v>15</v>
      </c>
      <c r="S21" s="123" t="n">
        <f aca="false">SUM(S13:S20)</f>
        <v>154909</v>
      </c>
      <c r="T21" s="124" t="s">
        <v>15</v>
      </c>
      <c r="U21" s="125" t="n">
        <f aca="false">SUM(U13:U20)</f>
        <v>180409</v>
      </c>
      <c r="V21" s="124" t="s">
        <v>15</v>
      </c>
      <c r="W21" s="125" t="n">
        <f aca="false">SUM(W13:W20)</f>
        <v>180409</v>
      </c>
      <c r="X21" s="124" t="s">
        <v>15</v>
      </c>
    </row>
    <row r="22" customFormat="false" ht="6" hidden="false" customHeight="true" outlineLevel="0" collapsed="false">
      <c r="A22" s="8"/>
      <c r="B22" s="126"/>
      <c r="C22" s="127"/>
      <c r="D22" s="128"/>
      <c r="E22" s="129"/>
      <c r="F22" s="130"/>
      <c r="G22" s="131"/>
      <c r="H22" s="130"/>
      <c r="I22" s="25"/>
      <c r="J22" s="131"/>
      <c r="K22" s="132"/>
      <c r="L22" s="131"/>
      <c r="M22" s="132"/>
      <c r="N22" s="131"/>
      <c r="O22" s="132"/>
      <c r="P22" s="131"/>
      <c r="Q22" s="133"/>
      <c r="R22" s="134"/>
      <c r="S22" s="135"/>
      <c r="T22" s="136"/>
      <c r="U22" s="30"/>
      <c r="V22" s="136"/>
      <c r="W22" s="30"/>
      <c r="X22" s="136"/>
    </row>
    <row r="23" customFormat="false" ht="12.75" hidden="false" customHeight="true" outlineLevel="0" collapsed="false">
      <c r="A23" s="8"/>
      <c r="B23" s="137"/>
      <c r="C23" s="138"/>
      <c r="D23" s="138"/>
      <c r="E23" s="34"/>
      <c r="F23" s="139"/>
      <c r="G23" s="139"/>
      <c r="H23" s="139"/>
      <c r="I23" s="34"/>
      <c r="J23" s="139"/>
      <c r="K23" s="35"/>
      <c r="L23" s="36"/>
      <c r="M23" s="35"/>
      <c r="N23" s="36"/>
      <c r="O23" s="140"/>
      <c r="P23" s="36"/>
      <c r="Q23" s="140"/>
      <c r="R23" s="36"/>
      <c r="S23" s="21"/>
      <c r="T23" s="21"/>
    </row>
    <row r="24" customFormat="false" ht="63" hidden="false" customHeight="true" outlineLevel="0" collapsed="false">
      <c r="A24" s="8"/>
      <c r="B24" s="141"/>
      <c r="C24" s="138"/>
      <c r="D24" s="138"/>
      <c r="E24" s="34"/>
      <c r="F24" s="139"/>
      <c r="G24" s="139"/>
      <c r="H24" s="139"/>
      <c r="I24" s="34"/>
      <c r="J24" s="139"/>
      <c r="K24" s="35"/>
      <c r="L24" s="36"/>
      <c r="M24" s="35"/>
      <c r="N24" s="36"/>
      <c r="O24" s="140"/>
      <c r="P24" s="36"/>
      <c r="Q24" s="140"/>
      <c r="R24" s="36"/>
      <c r="S24" s="21"/>
      <c r="T24" s="21"/>
    </row>
    <row r="25" customFormat="false" ht="29.25" hidden="false" customHeight="true" outlineLevel="0" collapsed="false">
      <c r="A25" s="8"/>
      <c r="B25" s="139"/>
      <c r="C25" s="139"/>
      <c r="D25" s="139"/>
      <c r="E25" s="34"/>
      <c r="F25" s="24"/>
      <c r="G25" s="139"/>
      <c r="H25" s="139"/>
      <c r="I25" s="34"/>
      <c r="J25" s="24"/>
      <c r="K25" s="142"/>
      <c r="L25" s="27"/>
      <c r="M25" s="142"/>
      <c r="N25" s="27"/>
      <c r="O25" s="131"/>
      <c r="P25" s="27"/>
      <c r="Q25" s="131"/>
      <c r="R25" s="27"/>
      <c r="S25" s="30"/>
      <c r="T25" s="30"/>
      <c r="U25" s="30"/>
      <c r="V25" s="30"/>
      <c r="W25" s="30"/>
      <c r="X25" s="30"/>
    </row>
    <row r="26" customFormat="false" ht="6" hidden="false" customHeight="true" outlineLevel="0" collapsed="false">
      <c r="A26" s="8"/>
      <c r="B26" s="143"/>
      <c r="C26" s="144"/>
      <c r="D26" s="145"/>
      <c r="E26" s="146"/>
      <c r="F26" s="147"/>
      <c r="G26" s="147"/>
      <c r="H26" s="148"/>
      <c r="I26" s="149"/>
      <c r="J26" s="150"/>
      <c r="K26" s="151"/>
      <c r="L26" s="152"/>
      <c r="M26" s="151"/>
      <c r="N26" s="152"/>
      <c r="O26" s="151"/>
      <c r="P26" s="153"/>
      <c r="Q26" s="154"/>
      <c r="R26" s="155"/>
      <c r="S26" s="156"/>
      <c r="T26" s="157"/>
      <c r="U26" s="158"/>
      <c r="V26" s="159"/>
      <c r="W26" s="158"/>
      <c r="X26" s="159"/>
    </row>
    <row r="27" s="169" customFormat="true" ht="68.25" hidden="false" customHeight="true" outlineLevel="0" collapsed="false">
      <c r="A27" s="160"/>
      <c r="B27" s="39" t="s">
        <v>21</v>
      </c>
      <c r="C27" s="119" t="s">
        <v>2</v>
      </c>
      <c r="D27" s="119"/>
      <c r="E27" s="161" t="s">
        <v>3</v>
      </c>
      <c r="F27" s="162"/>
      <c r="G27" s="161" t="s">
        <v>4</v>
      </c>
      <c r="H27" s="162"/>
      <c r="I27" s="163" t="s">
        <v>5</v>
      </c>
      <c r="J27" s="164"/>
      <c r="K27" s="162" t="s">
        <v>6</v>
      </c>
      <c r="L27" s="165"/>
      <c r="M27" s="162" t="s">
        <v>22</v>
      </c>
      <c r="N27" s="165"/>
      <c r="O27" s="162" t="s">
        <v>23</v>
      </c>
      <c r="P27" s="165"/>
      <c r="Q27" s="166" t="s">
        <v>9</v>
      </c>
      <c r="R27" s="167"/>
      <c r="S27" s="166" t="s">
        <v>10</v>
      </c>
      <c r="T27" s="167"/>
      <c r="U27" s="168" t="s">
        <v>11</v>
      </c>
      <c r="V27" s="167"/>
      <c r="W27" s="168" t="s">
        <v>12</v>
      </c>
      <c r="X27" s="167"/>
    </row>
    <row r="28" s="169" customFormat="true" ht="11.25" hidden="false" customHeight="true" outlineLevel="0" collapsed="false">
      <c r="A28" s="160"/>
      <c r="B28" s="115"/>
      <c r="C28" s="121"/>
      <c r="D28" s="170"/>
      <c r="E28" s="171"/>
      <c r="F28" s="162"/>
      <c r="G28" s="161"/>
      <c r="H28" s="162"/>
      <c r="I28" s="55" t="s">
        <v>13</v>
      </c>
      <c r="J28" s="164"/>
      <c r="K28" s="161"/>
      <c r="L28" s="165"/>
      <c r="M28" s="161"/>
      <c r="N28" s="165"/>
      <c r="O28" s="161"/>
      <c r="P28" s="165"/>
      <c r="Q28" s="172"/>
      <c r="R28" s="167"/>
      <c r="S28" s="172"/>
      <c r="T28" s="167"/>
      <c r="U28" s="171"/>
      <c r="V28" s="167"/>
      <c r="W28" s="171"/>
      <c r="X28" s="167"/>
    </row>
    <row r="29" customFormat="false" ht="6" hidden="false" customHeight="true" outlineLevel="0" collapsed="false">
      <c r="A29" s="8"/>
      <c r="B29" s="50"/>
      <c r="C29" s="51"/>
      <c r="D29" s="52"/>
      <c r="E29" s="173"/>
      <c r="F29" s="174"/>
      <c r="G29" s="175"/>
      <c r="H29" s="174"/>
      <c r="I29" s="176"/>
      <c r="J29" s="177"/>
      <c r="K29" s="178"/>
      <c r="L29" s="179"/>
      <c r="M29" s="178"/>
      <c r="N29" s="179"/>
      <c r="O29" s="178"/>
      <c r="P29" s="180"/>
      <c r="Q29" s="181"/>
      <c r="R29" s="182"/>
      <c r="S29" s="181"/>
      <c r="T29" s="182"/>
      <c r="U29" s="183"/>
      <c r="V29" s="182"/>
      <c r="W29" s="183"/>
      <c r="X29" s="182"/>
    </row>
    <row r="30" customFormat="false" ht="6" hidden="false" customHeight="true" outlineLevel="0" collapsed="false">
      <c r="A30" s="8"/>
      <c r="B30" s="31"/>
      <c r="C30" s="32"/>
      <c r="D30" s="33"/>
      <c r="E30" s="184"/>
      <c r="F30" s="140"/>
      <c r="G30" s="140"/>
      <c r="H30" s="185"/>
      <c r="I30" s="186"/>
      <c r="J30" s="140"/>
      <c r="K30" s="35"/>
      <c r="L30" s="187"/>
      <c r="M30" s="35"/>
      <c r="N30" s="187"/>
      <c r="O30" s="35"/>
      <c r="P30" s="187"/>
      <c r="Q30" s="188"/>
      <c r="R30" s="189"/>
      <c r="S30" s="188"/>
      <c r="T30" s="189"/>
      <c r="U30" s="190"/>
      <c r="V30" s="189"/>
      <c r="W30" s="190"/>
      <c r="X30" s="189"/>
    </row>
    <row r="31" s="94" customFormat="true" ht="74.25" hidden="false" customHeight="true" outlineLevel="0" collapsed="false">
      <c r="A31" s="85"/>
      <c r="B31" s="86" t="s">
        <v>24</v>
      </c>
      <c r="C31" s="191" t="n">
        <v>9626.76</v>
      </c>
      <c r="D31" s="88" t="s">
        <v>15</v>
      </c>
      <c r="E31" s="72" t="n">
        <v>21648.38</v>
      </c>
      <c r="F31" s="89" t="s">
        <v>15</v>
      </c>
      <c r="G31" s="72" t="n">
        <v>11648.38</v>
      </c>
      <c r="H31" s="89" t="s">
        <v>15</v>
      </c>
      <c r="I31" s="72" t="n">
        <v>21648.38</v>
      </c>
      <c r="J31" s="90" t="s">
        <v>15</v>
      </c>
      <c r="K31" s="91" t="n">
        <v>25000</v>
      </c>
      <c r="L31" s="90" t="s">
        <v>15</v>
      </c>
      <c r="M31" s="91" t="n">
        <v>45000</v>
      </c>
      <c r="N31" s="90" t="s">
        <v>15</v>
      </c>
      <c r="O31" s="91" t="n">
        <v>45000</v>
      </c>
      <c r="P31" s="90" t="s">
        <v>15</v>
      </c>
      <c r="Q31" s="92" t="n">
        <v>45000</v>
      </c>
      <c r="R31" s="93" t="s">
        <v>15</v>
      </c>
      <c r="S31" s="92" t="n">
        <v>50000</v>
      </c>
      <c r="T31" s="93" t="s">
        <v>15</v>
      </c>
      <c r="U31" s="192" t="n">
        <v>55000</v>
      </c>
      <c r="V31" s="93" t="s">
        <v>15</v>
      </c>
      <c r="W31" s="192" t="n">
        <v>55000</v>
      </c>
      <c r="X31" s="93" t="s">
        <v>15</v>
      </c>
    </row>
    <row r="32" s="79" customFormat="true" ht="24" hidden="false" customHeight="true" outlineLevel="0" collapsed="false">
      <c r="A32" s="68"/>
      <c r="B32" s="69" t="s">
        <v>25</v>
      </c>
      <c r="C32" s="70" t="n">
        <v>0</v>
      </c>
      <c r="D32" s="71" t="s">
        <v>15</v>
      </c>
      <c r="E32" s="192" t="n">
        <v>0</v>
      </c>
      <c r="F32" s="73" t="s">
        <v>15</v>
      </c>
      <c r="G32" s="81" t="n">
        <v>0</v>
      </c>
      <c r="H32" s="73" t="s">
        <v>15</v>
      </c>
      <c r="I32" s="192" t="n">
        <v>0</v>
      </c>
      <c r="J32" s="75" t="s">
        <v>15</v>
      </c>
      <c r="K32" s="91" t="n">
        <v>3000</v>
      </c>
      <c r="L32" s="73" t="s">
        <v>15</v>
      </c>
      <c r="M32" s="91" t="n">
        <v>4500</v>
      </c>
      <c r="N32" s="73" t="s">
        <v>15</v>
      </c>
      <c r="O32" s="91" t="n">
        <v>4500</v>
      </c>
      <c r="P32" s="75" t="s">
        <v>15</v>
      </c>
      <c r="Q32" s="92" t="n">
        <v>4500</v>
      </c>
      <c r="R32" s="78" t="s">
        <v>15</v>
      </c>
      <c r="S32" s="92" t="n">
        <v>4500</v>
      </c>
      <c r="T32" s="78" t="s">
        <v>15</v>
      </c>
      <c r="U32" s="192" t="n">
        <v>4500</v>
      </c>
      <c r="V32" s="78" t="s">
        <v>15</v>
      </c>
      <c r="W32" s="192" t="n">
        <v>4500</v>
      </c>
      <c r="X32" s="78" t="s">
        <v>15</v>
      </c>
    </row>
    <row r="33" s="94" customFormat="true" ht="30.75" hidden="false" customHeight="true" outlineLevel="0" collapsed="false">
      <c r="A33" s="85"/>
      <c r="B33" s="69" t="s">
        <v>26</v>
      </c>
      <c r="C33" s="87" t="n">
        <v>0</v>
      </c>
      <c r="D33" s="193" t="s">
        <v>15</v>
      </c>
      <c r="E33" s="194" t="n">
        <v>15000</v>
      </c>
      <c r="F33" s="90" t="s">
        <v>15</v>
      </c>
      <c r="G33" s="195" t="n">
        <v>15000</v>
      </c>
      <c r="H33" s="90" t="s">
        <v>15</v>
      </c>
      <c r="I33" s="194" t="n">
        <v>1000</v>
      </c>
      <c r="J33" s="90" t="s">
        <v>15</v>
      </c>
      <c r="K33" s="91" t="n">
        <v>16500</v>
      </c>
      <c r="L33" s="90" t="s">
        <v>15</v>
      </c>
      <c r="M33" s="91" t="n">
        <v>20000</v>
      </c>
      <c r="N33" s="90" t="s">
        <v>15</v>
      </c>
      <c r="O33" s="91" t="n">
        <v>20000</v>
      </c>
      <c r="P33" s="90" t="s">
        <v>15</v>
      </c>
      <c r="Q33" s="92" t="n">
        <v>0</v>
      </c>
      <c r="R33" s="93" t="s">
        <v>15</v>
      </c>
      <c r="S33" s="92" t="n">
        <f aca="false">SUM(S35:S41)</f>
        <v>37000</v>
      </c>
      <c r="T33" s="93" t="s">
        <v>15</v>
      </c>
      <c r="U33" s="92" t="n">
        <f aca="false">SUM(U35:U41)</f>
        <v>51000</v>
      </c>
      <c r="V33" s="93" t="s">
        <v>15</v>
      </c>
      <c r="W33" s="92" t="n">
        <f aca="false">SUM(W35:W41)</f>
        <v>52500</v>
      </c>
      <c r="X33" s="93" t="s">
        <v>15</v>
      </c>
    </row>
    <row r="34" s="94" customFormat="true" ht="39.75" hidden="false" customHeight="true" outlineLevel="0" collapsed="false">
      <c r="A34" s="85"/>
      <c r="B34" s="196" t="s">
        <v>27</v>
      </c>
      <c r="C34" s="87"/>
      <c r="D34" s="193"/>
      <c r="E34" s="96"/>
      <c r="F34" s="90"/>
      <c r="G34" s="96"/>
      <c r="H34" s="90"/>
      <c r="I34" s="96"/>
      <c r="J34" s="90"/>
      <c r="K34" s="91"/>
      <c r="L34" s="90"/>
      <c r="M34" s="91"/>
      <c r="N34" s="90"/>
      <c r="O34" s="91"/>
      <c r="P34" s="90"/>
      <c r="Q34" s="92"/>
      <c r="R34" s="93"/>
      <c r="S34" s="197" t="s">
        <v>28</v>
      </c>
      <c r="T34" s="93"/>
      <c r="U34" s="192"/>
      <c r="V34" s="93"/>
      <c r="W34" s="192"/>
      <c r="X34" s="93"/>
    </row>
    <row r="35" s="94" customFormat="true" ht="27.75" hidden="false" customHeight="true" outlineLevel="0" collapsed="false">
      <c r="A35" s="85"/>
      <c r="B35" s="198" t="s">
        <v>29</v>
      </c>
      <c r="C35" s="87"/>
      <c r="D35" s="193"/>
      <c r="E35" s="96"/>
      <c r="F35" s="90"/>
      <c r="G35" s="96"/>
      <c r="H35" s="90"/>
      <c r="I35" s="96"/>
      <c r="J35" s="90"/>
      <c r="K35" s="91"/>
      <c r="L35" s="90"/>
      <c r="M35" s="91"/>
      <c r="N35" s="90"/>
      <c r="O35" s="91"/>
      <c r="P35" s="90"/>
      <c r="Q35" s="92"/>
      <c r="R35" s="93"/>
      <c r="S35" s="199" t="n">
        <v>25000</v>
      </c>
      <c r="T35" s="93" t="s">
        <v>15</v>
      </c>
      <c r="U35" s="200" t="n">
        <v>50000</v>
      </c>
      <c r="V35" s="93" t="s">
        <v>15</v>
      </c>
      <c r="W35" s="200" t="n">
        <v>51500</v>
      </c>
      <c r="X35" s="93" t="s">
        <v>15</v>
      </c>
      <c r="Z35" s="201"/>
    </row>
    <row r="36" s="94" customFormat="true" ht="27.75" hidden="false" customHeight="true" outlineLevel="0" collapsed="false">
      <c r="A36" s="85"/>
      <c r="B36" s="198" t="s">
        <v>30</v>
      </c>
      <c r="C36" s="87"/>
      <c r="D36" s="193"/>
      <c r="E36" s="96"/>
      <c r="F36" s="90"/>
      <c r="G36" s="96"/>
      <c r="H36" s="90"/>
      <c r="I36" s="96"/>
      <c r="J36" s="90"/>
      <c r="K36" s="91"/>
      <c r="L36" s="90"/>
      <c r="M36" s="91"/>
      <c r="N36" s="90"/>
      <c r="O36" s="91"/>
      <c r="P36" s="90"/>
      <c r="Q36" s="92"/>
      <c r="R36" s="93"/>
      <c r="S36" s="199" t="n">
        <v>500</v>
      </c>
      <c r="T36" s="93" t="s">
        <v>15</v>
      </c>
      <c r="U36" s="200" t="n">
        <v>500</v>
      </c>
      <c r="V36" s="93" t="s">
        <v>15</v>
      </c>
      <c r="W36" s="200" t="n">
        <v>500</v>
      </c>
      <c r="X36" s="93" t="s">
        <v>15</v>
      </c>
      <c r="Z36" s="201"/>
    </row>
    <row r="37" s="94" customFormat="true" ht="27.75" hidden="false" customHeight="true" outlineLevel="0" collapsed="false">
      <c r="A37" s="85"/>
      <c r="B37" s="198" t="s">
        <v>31</v>
      </c>
      <c r="C37" s="87"/>
      <c r="D37" s="193"/>
      <c r="E37" s="96"/>
      <c r="F37" s="90"/>
      <c r="G37" s="96"/>
      <c r="H37" s="90"/>
      <c r="I37" s="96"/>
      <c r="J37" s="90"/>
      <c r="K37" s="91"/>
      <c r="L37" s="90"/>
      <c r="M37" s="91"/>
      <c r="N37" s="90"/>
      <c r="O37" s="91"/>
      <c r="P37" s="90"/>
      <c r="Q37" s="92"/>
      <c r="R37" s="93"/>
      <c r="S37" s="199" t="n">
        <v>1500</v>
      </c>
      <c r="T37" s="93" t="s">
        <v>15</v>
      </c>
      <c r="U37" s="200" t="n">
        <v>0</v>
      </c>
      <c r="V37" s="93" t="s">
        <v>15</v>
      </c>
      <c r="W37" s="200" t="n">
        <v>0</v>
      </c>
      <c r="X37" s="93" t="s">
        <v>15</v>
      </c>
      <c r="Z37" s="202"/>
    </row>
    <row r="38" s="94" customFormat="true" ht="39.75" hidden="false" customHeight="true" outlineLevel="0" collapsed="false">
      <c r="A38" s="85"/>
      <c r="B38" s="198" t="s">
        <v>32</v>
      </c>
      <c r="C38" s="87"/>
      <c r="D38" s="193"/>
      <c r="E38" s="96"/>
      <c r="F38" s="90"/>
      <c r="G38" s="96"/>
      <c r="H38" s="90"/>
      <c r="I38" s="96"/>
      <c r="J38" s="90"/>
      <c r="K38" s="91"/>
      <c r="L38" s="90"/>
      <c r="M38" s="91"/>
      <c r="N38" s="90"/>
      <c r="O38" s="91"/>
      <c r="P38" s="90"/>
      <c r="Q38" s="92" t="n">
        <v>0</v>
      </c>
      <c r="R38" s="93"/>
      <c r="S38" s="203" t="n">
        <v>3000</v>
      </c>
      <c r="T38" s="93" t="s">
        <v>15</v>
      </c>
      <c r="U38" s="204" t="n">
        <v>500</v>
      </c>
      <c r="V38" s="93" t="s">
        <v>15</v>
      </c>
      <c r="W38" s="204" t="n">
        <v>500</v>
      </c>
      <c r="X38" s="93" t="s">
        <v>15</v>
      </c>
      <c r="Z38" s="202"/>
    </row>
    <row r="39" s="94" customFormat="true" ht="59.25" hidden="false" customHeight="true" outlineLevel="0" collapsed="false">
      <c r="A39" s="85"/>
      <c r="B39" s="198" t="s">
        <v>33</v>
      </c>
      <c r="C39" s="87"/>
      <c r="D39" s="193"/>
      <c r="E39" s="96"/>
      <c r="F39" s="90"/>
      <c r="G39" s="96"/>
      <c r="H39" s="90"/>
      <c r="I39" s="96"/>
      <c r="J39" s="90"/>
      <c r="K39" s="91"/>
      <c r="L39" s="90"/>
      <c r="M39" s="91"/>
      <c r="N39" s="90"/>
      <c r="O39" s="91"/>
      <c r="P39" s="90"/>
      <c r="Q39" s="92" t="n">
        <v>0</v>
      </c>
      <c r="R39" s="93"/>
      <c r="S39" s="199" t="n">
        <v>2000</v>
      </c>
      <c r="T39" s="93" t="s">
        <v>15</v>
      </c>
      <c r="U39" s="200" t="n">
        <v>0</v>
      </c>
      <c r="V39" s="93" t="s">
        <v>15</v>
      </c>
      <c r="W39" s="200" t="n">
        <v>0</v>
      </c>
      <c r="X39" s="93" t="s">
        <v>15</v>
      </c>
      <c r="Z39" s="202"/>
    </row>
    <row r="40" s="94" customFormat="true" ht="42.75" hidden="false" customHeight="true" outlineLevel="0" collapsed="false">
      <c r="A40" s="85"/>
      <c r="B40" s="198" t="s">
        <v>34</v>
      </c>
      <c r="C40" s="87"/>
      <c r="D40" s="193"/>
      <c r="E40" s="96"/>
      <c r="F40" s="90"/>
      <c r="G40" s="96"/>
      <c r="H40" s="90"/>
      <c r="I40" s="96"/>
      <c r="J40" s="90"/>
      <c r="K40" s="91"/>
      <c r="L40" s="90"/>
      <c r="M40" s="91"/>
      <c r="N40" s="90"/>
      <c r="O40" s="91"/>
      <c r="P40" s="90"/>
      <c r="Q40" s="92" t="n">
        <v>0</v>
      </c>
      <c r="R40" s="93"/>
      <c r="S40" s="199" t="n">
        <v>3000</v>
      </c>
      <c r="T40" s="93" t="s">
        <v>15</v>
      </c>
      <c r="U40" s="200" t="n">
        <v>0</v>
      </c>
      <c r="V40" s="93" t="s">
        <v>15</v>
      </c>
      <c r="W40" s="200" t="n">
        <v>0</v>
      </c>
      <c r="X40" s="93" t="s">
        <v>15</v>
      </c>
      <c r="Z40" s="205"/>
    </row>
    <row r="41" s="94" customFormat="true" ht="59.25" hidden="false" customHeight="true" outlineLevel="0" collapsed="false">
      <c r="A41" s="85"/>
      <c r="B41" s="198" t="s">
        <v>35</v>
      </c>
      <c r="C41" s="87"/>
      <c r="D41" s="193"/>
      <c r="E41" s="96"/>
      <c r="F41" s="90"/>
      <c r="G41" s="96"/>
      <c r="H41" s="90"/>
      <c r="I41" s="96"/>
      <c r="J41" s="90"/>
      <c r="K41" s="91"/>
      <c r="L41" s="90"/>
      <c r="M41" s="91"/>
      <c r="N41" s="90"/>
      <c r="O41" s="91"/>
      <c r="P41" s="90"/>
      <c r="Q41" s="92" t="n">
        <v>0</v>
      </c>
      <c r="R41" s="93"/>
      <c r="S41" s="199" t="n">
        <v>2000</v>
      </c>
      <c r="T41" s="93" t="s">
        <v>15</v>
      </c>
      <c r="U41" s="200" t="n">
        <v>0</v>
      </c>
      <c r="V41" s="93" t="s">
        <v>15</v>
      </c>
      <c r="W41" s="200" t="n">
        <v>0</v>
      </c>
      <c r="X41" s="93" t="s">
        <v>15</v>
      </c>
      <c r="Z41" s="202"/>
    </row>
    <row r="42" s="94" customFormat="true" ht="21" hidden="false" customHeight="true" outlineLevel="0" collapsed="false">
      <c r="A42" s="85"/>
      <c r="B42" s="198"/>
      <c r="C42" s="87"/>
      <c r="D42" s="193"/>
      <c r="E42" s="96"/>
      <c r="F42" s="90"/>
      <c r="G42" s="96"/>
      <c r="H42" s="90"/>
      <c r="I42" s="96"/>
      <c r="J42" s="90"/>
      <c r="K42" s="91"/>
      <c r="L42" s="90"/>
      <c r="M42" s="91"/>
      <c r="N42" s="90"/>
      <c r="O42" s="91"/>
      <c r="P42" s="90"/>
      <c r="Q42" s="92"/>
      <c r="R42" s="93"/>
      <c r="S42" s="199"/>
      <c r="T42" s="93"/>
      <c r="U42" s="200"/>
      <c r="V42" s="93"/>
      <c r="W42" s="200"/>
      <c r="X42" s="93"/>
      <c r="Z42" s="202"/>
    </row>
    <row r="43" s="94" customFormat="true" ht="90.75" hidden="false" customHeight="true" outlineLevel="0" collapsed="false">
      <c r="A43" s="85"/>
      <c r="B43" s="86" t="s">
        <v>36</v>
      </c>
      <c r="C43" s="191" t="n">
        <v>1794.56</v>
      </c>
      <c r="D43" s="88" t="s">
        <v>15</v>
      </c>
      <c r="E43" s="72" t="n">
        <v>4000</v>
      </c>
      <c r="F43" s="89" t="s">
        <v>15</v>
      </c>
      <c r="G43" s="72" t="n">
        <v>4000</v>
      </c>
      <c r="H43" s="89" t="s">
        <v>15</v>
      </c>
      <c r="I43" s="72" t="n">
        <v>5500</v>
      </c>
      <c r="J43" s="90" t="s">
        <v>15</v>
      </c>
      <c r="K43" s="91" t="n">
        <v>4000</v>
      </c>
      <c r="L43" s="89" t="s">
        <v>15</v>
      </c>
      <c r="M43" s="91" t="n">
        <v>10000</v>
      </c>
      <c r="N43" s="89" t="s">
        <v>15</v>
      </c>
      <c r="O43" s="91" t="n">
        <v>10000</v>
      </c>
      <c r="P43" s="90" t="s">
        <v>15</v>
      </c>
      <c r="Q43" s="92" t="n">
        <v>15000</v>
      </c>
      <c r="R43" s="93" t="s">
        <v>15</v>
      </c>
      <c r="S43" s="83" t="n">
        <v>15000</v>
      </c>
      <c r="T43" s="93" t="s">
        <v>15</v>
      </c>
      <c r="U43" s="101" t="n">
        <v>20000</v>
      </c>
      <c r="V43" s="93" t="s">
        <v>15</v>
      </c>
      <c r="W43" s="101" t="n">
        <v>20000</v>
      </c>
      <c r="X43" s="93" t="s">
        <v>15</v>
      </c>
      <c r="Z43" s="202"/>
    </row>
    <row r="44" customFormat="false" ht="21.75" hidden="false" customHeight="true" outlineLevel="0" collapsed="false">
      <c r="A44" s="8"/>
      <c r="B44" s="69" t="s">
        <v>37</v>
      </c>
      <c r="C44" s="206" t="n">
        <v>2360</v>
      </c>
      <c r="D44" s="71" t="s">
        <v>15</v>
      </c>
      <c r="E44" s="192" t="n">
        <v>0</v>
      </c>
      <c r="F44" s="73" t="s">
        <v>15</v>
      </c>
      <c r="G44" s="74" t="n">
        <v>0</v>
      </c>
      <c r="H44" s="73" t="s">
        <v>15</v>
      </c>
      <c r="I44" s="192" t="n">
        <v>500</v>
      </c>
      <c r="J44" s="73" t="s">
        <v>15</v>
      </c>
      <c r="K44" s="91" t="n">
        <v>474</v>
      </c>
      <c r="L44" s="73" t="s">
        <v>15</v>
      </c>
      <c r="M44" s="91" t="n">
        <v>474</v>
      </c>
      <c r="N44" s="73" t="s">
        <v>15</v>
      </c>
      <c r="O44" s="91" t="n">
        <v>474</v>
      </c>
      <c r="P44" s="75" t="s">
        <v>15</v>
      </c>
      <c r="Q44" s="92" t="n">
        <v>474</v>
      </c>
      <c r="R44" s="78" t="s">
        <v>15</v>
      </c>
      <c r="S44" s="92" t="n">
        <v>500</v>
      </c>
      <c r="T44" s="78" t="s">
        <v>15</v>
      </c>
      <c r="U44" s="192" t="n">
        <v>500</v>
      </c>
      <c r="V44" s="78" t="s">
        <v>15</v>
      </c>
      <c r="W44" s="192" t="n">
        <v>500</v>
      </c>
      <c r="X44" s="78" t="s">
        <v>15</v>
      </c>
      <c r="Z44" s="207"/>
    </row>
    <row r="45" customFormat="false" ht="22.5" hidden="false" customHeight="true" outlineLevel="0" collapsed="false">
      <c r="A45" s="8"/>
      <c r="B45" s="69" t="s">
        <v>38</v>
      </c>
      <c r="C45" s="70" t="n">
        <v>12100</v>
      </c>
      <c r="D45" s="208" t="s">
        <v>15</v>
      </c>
      <c r="E45" s="192" t="n">
        <v>12100</v>
      </c>
      <c r="F45" s="73" t="s">
        <v>15</v>
      </c>
      <c r="G45" s="81" t="n">
        <v>12500</v>
      </c>
      <c r="H45" s="73" t="s">
        <v>15</v>
      </c>
      <c r="I45" s="192" t="n">
        <v>12100</v>
      </c>
      <c r="J45" s="73" t="s">
        <v>15</v>
      </c>
      <c r="K45" s="192" t="n">
        <v>12100</v>
      </c>
      <c r="L45" s="73" t="s">
        <v>15</v>
      </c>
      <c r="M45" s="192" t="n">
        <v>12100</v>
      </c>
      <c r="N45" s="73" t="s">
        <v>15</v>
      </c>
      <c r="O45" s="192" t="n">
        <v>12100</v>
      </c>
      <c r="P45" s="75" t="s">
        <v>15</v>
      </c>
      <c r="Q45" s="92" t="n">
        <v>12100</v>
      </c>
      <c r="R45" s="78" t="s">
        <v>15</v>
      </c>
      <c r="S45" s="92" t="n">
        <v>12100</v>
      </c>
      <c r="T45" s="78" t="s">
        <v>15</v>
      </c>
      <c r="U45" s="192" t="n">
        <v>12100</v>
      </c>
      <c r="V45" s="78" t="s">
        <v>15</v>
      </c>
      <c r="W45" s="192" t="n">
        <v>12100</v>
      </c>
      <c r="X45" s="78" t="s">
        <v>15</v>
      </c>
    </row>
    <row r="46" s="100" customFormat="true" ht="34.5" hidden="false" customHeight="true" outlineLevel="0" collapsed="false">
      <c r="A46" s="95"/>
      <c r="B46" s="86" t="s">
        <v>39</v>
      </c>
      <c r="C46" s="87" t="n">
        <v>0</v>
      </c>
      <c r="D46" s="209" t="s">
        <v>15</v>
      </c>
      <c r="E46" s="192" t="n">
        <v>21969.25</v>
      </c>
      <c r="F46" s="89" t="s">
        <v>15</v>
      </c>
      <c r="G46" s="81" t="n">
        <v>20000</v>
      </c>
      <c r="H46" s="89" t="s">
        <v>15</v>
      </c>
      <c r="I46" s="192" t="n">
        <v>21969.25</v>
      </c>
      <c r="J46" s="89" t="s">
        <v>15</v>
      </c>
      <c r="K46" s="192" t="n">
        <v>12100</v>
      </c>
      <c r="L46" s="89" t="s">
        <v>15</v>
      </c>
      <c r="M46" s="192" t="n">
        <v>6050</v>
      </c>
      <c r="N46" s="89" t="s">
        <v>15</v>
      </c>
      <c r="O46" s="192" t="n">
        <v>6050</v>
      </c>
      <c r="P46" s="90" t="s">
        <v>15</v>
      </c>
      <c r="Q46" s="92" t="n">
        <v>6050</v>
      </c>
      <c r="R46" s="93" t="s">
        <v>15</v>
      </c>
      <c r="S46" s="92" t="n">
        <v>0</v>
      </c>
      <c r="T46" s="93" t="s">
        <v>15</v>
      </c>
      <c r="U46" s="192" t="n">
        <v>6050</v>
      </c>
      <c r="V46" s="93" t="s">
        <v>15</v>
      </c>
      <c r="W46" s="192" t="n">
        <v>6050</v>
      </c>
      <c r="X46" s="93" t="s">
        <v>15</v>
      </c>
    </row>
    <row r="47" customFormat="false" ht="47.25" hidden="false" customHeight="true" outlineLevel="0" collapsed="false">
      <c r="A47" s="8"/>
      <c r="B47" s="86" t="s">
        <v>40</v>
      </c>
      <c r="C47" s="206" t="n">
        <v>441.26</v>
      </c>
      <c r="D47" s="208" t="s">
        <v>15</v>
      </c>
      <c r="E47" s="192" t="n">
        <v>400</v>
      </c>
      <c r="F47" s="73" t="s">
        <v>15</v>
      </c>
      <c r="G47" s="81" t="n">
        <v>400</v>
      </c>
      <c r="H47" s="73" t="s">
        <v>15</v>
      </c>
      <c r="I47" s="192" t="n">
        <v>400</v>
      </c>
      <c r="J47" s="73" t="s">
        <v>15</v>
      </c>
      <c r="K47" s="91" t="n">
        <v>2000</v>
      </c>
      <c r="L47" s="73" t="s">
        <v>15</v>
      </c>
      <c r="M47" s="91" t="n">
        <v>2500</v>
      </c>
      <c r="N47" s="73" t="s">
        <v>15</v>
      </c>
      <c r="O47" s="91" t="n">
        <v>0</v>
      </c>
      <c r="P47" s="75" t="s">
        <v>15</v>
      </c>
      <c r="Q47" s="92" t="n">
        <v>0</v>
      </c>
      <c r="R47" s="78" t="s">
        <v>15</v>
      </c>
      <c r="S47" s="92" t="n">
        <v>1000</v>
      </c>
      <c r="T47" s="78" t="s">
        <v>15</v>
      </c>
      <c r="U47" s="192" t="n">
        <v>10000</v>
      </c>
      <c r="V47" s="78" t="s">
        <v>15</v>
      </c>
      <c r="W47" s="192" t="n">
        <v>10000</v>
      </c>
      <c r="X47" s="78" t="s">
        <v>15</v>
      </c>
    </row>
    <row r="48" s="79" customFormat="true" ht="31.5" hidden="false" customHeight="true" outlineLevel="0" collapsed="false">
      <c r="A48" s="68"/>
      <c r="B48" s="69" t="s">
        <v>41</v>
      </c>
      <c r="C48" s="70" t="n">
        <v>24.75</v>
      </c>
      <c r="D48" s="71" t="s">
        <v>15</v>
      </c>
      <c r="E48" s="192" t="n">
        <v>20</v>
      </c>
      <c r="F48" s="73" t="s">
        <v>15</v>
      </c>
      <c r="G48" s="81" t="n">
        <v>20</v>
      </c>
      <c r="H48" s="73" t="s">
        <v>15</v>
      </c>
      <c r="I48" s="192" t="n">
        <v>20</v>
      </c>
      <c r="J48" s="73" t="s">
        <v>15</v>
      </c>
      <c r="K48" s="210"/>
      <c r="L48" s="73" t="s">
        <v>15</v>
      </c>
      <c r="M48" s="210"/>
      <c r="N48" s="73" t="s">
        <v>15</v>
      </c>
      <c r="O48" s="91"/>
      <c r="P48" s="75"/>
      <c r="Q48" s="92" t="n">
        <v>3500</v>
      </c>
      <c r="R48" s="78" t="s">
        <v>15</v>
      </c>
      <c r="S48" s="92" t="n">
        <v>5000</v>
      </c>
      <c r="T48" s="78" t="s">
        <v>15</v>
      </c>
      <c r="U48" s="192" t="n">
        <v>6000</v>
      </c>
      <c r="V48" s="78" t="s">
        <v>15</v>
      </c>
      <c r="W48" s="192" t="n">
        <v>6000</v>
      </c>
      <c r="X48" s="78" t="s">
        <v>15</v>
      </c>
    </row>
    <row r="49" s="213" customFormat="true" ht="40.5" hidden="false" customHeight="false" outlineLevel="0" collapsed="false">
      <c r="A49" s="211"/>
      <c r="B49" s="86" t="s">
        <v>42</v>
      </c>
      <c r="C49" s="191" t="n">
        <v>1790.8</v>
      </c>
      <c r="D49" s="209" t="s">
        <v>15</v>
      </c>
      <c r="E49" s="212" t="n">
        <v>500</v>
      </c>
      <c r="F49" s="89" t="s">
        <v>15</v>
      </c>
      <c r="G49" s="97" t="n">
        <v>500</v>
      </c>
      <c r="H49" s="89" t="s">
        <v>15</v>
      </c>
      <c r="I49" s="212" t="n">
        <v>0</v>
      </c>
      <c r="J49" s="89" t="s">
        <v>15</v>
      </c>
      <c r="K49" s="212" t="n">
        <v>500</v>
      </c>
      <c r="L49" s="89" t="s">
        <v>15</v>
      </c>
      <c r="M49" s="212" t="n">
        <v>500</v>
      </c>
      <c r="N49" s="89" t="s">
        <v>15</v>
      </c>
      <c r="O49" s="212" t="n">
        <v>500</v>
      </c>
      <c r="P49" s="90" t="s">
        <v>15</v>
      </c>
      <c r="Q49" s="92" t="n">
        <v>500</v>
      </c>
      <c r="R49" s="93" t="s">
        <v>15</v>
      </c>
      <c r="S49" s="92" t="n">
        <v>3500</v>
      </c>
      <c r="T49" s="93" t="s">
        <v>15</v>
      </c>
      <c r="U49" s="192" t="n">
        <v>1500</v>
      </c>
      <c r="V49" s="93" t="s">
        <v>15</v>
      </c>
      <c r="W49" s="192" t="n">
        <v>1500</v>
      </c>
      <c r="X49" s="93" t="s">
        <v>15</v>
      </c>
    </row>
    <row r="50" customFormat="false" ht="6.75" hidden="false" customHeight="true" outlineLevel="0" collapsed="false">
      <c r="A50" s="8"/>
      <c r="B50" s="102"/>
      <c r="C50" s="214"/>
      <c r="D50" s="215"/>
      <c r="E50" s="216"/>
      <c r="F50" s="106"/>
      <c r="G50" s="107"/>
      <c r="H50" s="106"/>
      <c r="I50" s="216"/>
      <c r="J50" s="106"/>
      <c r="K50" s="112"/>
      <c r="L50" s="106"/>
      <c r="M50" s="112"/>
      <c r="N50" s="106"/>
      <c r="O50" s="112"/>
      <c r="P50" s="108"/>
      <c r="Q50" s="110"/>
      <c r="R50" s="111"/>
      <c r="S50" s="110"/>
      <c r="T50" s="111"/>
      <c r="U50" s="112"/>
      <c r="V50" s="111"/>
      <c r="W50" s="112"/>
      <c r="X50" s="111"/>
    </row>
    <row r="51" customFormat="false" ht="6" hidden="false" customHeight="true" outlineLevel="0" collapsed="false">
      <c r="A51" s="8"/>
      <c r="B51" s="69"/>
      <c r="C51" s="113"/>
      <c r="D51" s="114"/>
      <c r="E51" s="192"/>
      <c r="F51" s="73"/>
      <c r="G51" s="81"/>
      <c r="H51" s="73"/>
      <c r="I51" s="192"/>
      <c r="J51" s="73"/>
      <c r="K51" s="217"/>
      <c r="L51" s="73"/>
      <c r="M51" s="217"/>
      <c r="N51" s="73"/>
      <c r="O51" s="217"/>
      <c r="P51" s="75"/>
      <c r="Q51" s="218"/>
      <c r="R51" s="78"/>
      <c r="S51" s="218"/>
      <c r="T51" s="78"/>
      <c r="U51" s="219"/>
      <c r="V51" s="78"/>
      <c r="W51" s="219"/>
      <c r="X51" s="78"/>
    </row>
    <row r="52" customFormat="false" ht="20.25" hidden="false" customHeight="false" outlineLevel="0" collapsed="false">
      <c r="A52" s="8"/>
      <c r="B52" s="115" t="s">
        <v>43</v>
      </c>
      <c r="C52" s="220" t="n">
        <f aca="false">SUM(C31:C49)</f>
        <v>28138.13</v>
      </c>
      <c r="D52" s="221" t="s">
        <v>15</v>
      </c>
      <c r="E52" s="222" t="n">
        <f aca="false">SUM(E31:E51)</f>
        <v>75637.63</v>
      </c>
      <c r="F52" s="119" t="s">
        <v>15</v>
      </c>
      <c r="G52" s="120" t="n">
        <f aca="false">SUM(G31:G49)</f>
        <v>64068.38</v>
      </c>
      <c r="H52" s="119" t="s">
        <v>15</v>
      </c>
      <c r="I52" s="222" t="n">
        <f aca="false">SUM(I31:I51)</f>
        <v>63137.63</v>
      </c>
      <c r="J52" s="119" t="s">
        <v>15</v>
      </c>
      <c r="K52" s="223" t="n">
        <f aca="false">SUM(K31:K51)</f>
        <v>75674</v>
      </c>
      <c r="L52" s="119" t="s">
        <v>15</v>
      </c>
      <c r="M52" s="223" t="n">
        <f aca="false">SUM(M31:M51)</f>
        <v>101124</v>
      </c>
      <c r="N52" s="119" t="s">
        <v>15</v>
      </c>
      <c r="O52" s="223" t="n">
        <f aca="false">SUM(O31:O51)</f>
        <v>98624</v>
      </c>
      <c r="P52" s="121" t="s">
        <v>15</v>
      </c>
      <c r="Q52" s="224" t="n">
        <f aca="false">SUM(Q31:Q51)</f>
        <v>87124</v>
      </c>
      <c r="R52" s="124" t="s">
        <v>15</v>
      </c>
      <c r="S52" s="224" t="n">
        <f aca="false">S31+S32+S33+S43+S44+S45+S47+S48+S49+S46</f>
        <v>128600</v>
      </c>
      <c r="T52" s="124" t="s">
        <v>15</v>
      </c>
      <c r="U52" s="225" t="n">
        <f aca="false">U31+U32+U33+U43+U44+U45+U47+U48+U49+U46</f>
        <v>166650</v>
      </c>
      <c r="V52" s="124" t="s">
        <v>15</v>
      </c>
      <c r="W52" s="225" t="n">
        <f aca="false">W31+W32+W33+W43+W44+W45+W47+W48+W49+W46</f>
        <v>168150</v>
      </c>
      <c r="X52" s="124" t="s">
        <v>15</v>
      </c>
    </row>
    <row r="53" customFormat="false" ht="6" hidden="false" customHeight="true" outlineLevel="0" collapsed="false">
      <c r="A53" s="8"/>
      <c r="B53" s="102"/>
      <c r="C53" s="103"/>
      <c r="D53" s="226"/>
      <c r="E53" s="216"/>
      <c r="F53" s="106"/>
      <c r="G53" s="107"/>
      <c r="H53" s="106"/>
      <c r="I53" s="216"/>
      <c r="J53" s="106"/>
      <c r="K53" s="227"/>
      <c r="L53" s="106"/>
      <c r="M53" s="227"/>
      <c r="N53" s="106"/>
      <c r="O53" s="227"/>
      <c r="P53" s="108"/>
      <c r="Q53" s="228"/>
      <c r="R53" s="111"/>
      <c r="S53" s="228"/>
      <c r="T53" s="111"/>
      <c r="U53" s="229"/>
      <c r="V53" s="111"/>
      <c r="W53" s="229"/>
      <c r="X53" s="111"/>
    </row>
    <row r="54" customFormat="false" ht="15" hidden="false" customHeight="true" outlineLevel="0" collapsed="false">
      <c r="A54" s="8"/>
      <c r="B54" s="230"/>
      <c r="C54" s="231"/>
      <c r="D54" s="114"/>
      <c r="E54" s="232"/>
      <c r="F54" s="73"/>
      <c r="G54" s="81"/>
      <c r="H54" s="73"/>
      <c r="I54" s="192"/>
      <c r="J54" s="73"/>
      <c r="K54" s="217"/>
      <c r="L54" s="73"/>
      <c r="M54" s="217"/>
      <c r="N54" s="75"/>
      <c r="O54" s="233"/>
      <c r="P54" s="75"/>
      <c r="Q54" s="218"/>
      <c r="R54" s="78"/>
      <c r="S54" s="218"/>
      <c r="T54" s="78"/>
      <c r="U54" s="219"/>
      <c r="V54" s="78"/>
      <c r="W54" s="219"/>
      <c r="X54" s="78"/>
    </row>
    <row r="55" s="8" customFormat="true" ht="20.25" hidden="false" customHeight="false" outlineLevel="0" collapsed="false">
      <c r="B55" s="234" t="s">
        <v>44</v>
      </c>
      <c r="C55" s="220" t="n">
        <f aca="false">SUM(C21-C52)</f>
        <v>5831.42</v>
      </c>
      <c r="D55" s="221" t="s">
        <v>15</v>
      </c>
      <c r="E55" s="235" t="n">
        <f aca="false">E21-E52</f>
        <v>5623.37</v>
      </c>
      <c r="F55" s="119" t="s">
        <v>15</v>
      </c>
      <c r="G55" s="120" t="n">
        <f aca="false">G21-G52</f>
        <v>13191.62</v>
      </c>
      <c r="H55" s="119" t="s">
        <v>15</v>
      </c>
      <c r="I55" s="222" t="n">
        <f aca="false">I21-I52</f>
        <v>19623.37</v>
      </c>
      <c r="J55" s="119" t="s">
        <v>15</v>
      </c>
      <c r="K55" s="236" t="n">
        <f aca="false">K21-K52</f>
        <v>8400</v>
      </c>
      <c r="L55" s="119" t="s">
        <v>15</v>
      </c>
      <c r="M55" s="236" t="n">
        <f aca="false">M21-M52</f>
        <v>-6422</v>
      </c>
      <c r="N55" s="121" t="s">
        <v>15</v>
      </c>
      <c r="O55" s="122" t="n">
        <f aca="false">O21-O52</f>
        <v>15934.5</v>
      </c>
      <c r="P55" s="121" t="s">
        <v>15</v>
      </c>
      <c r="Q55" s="123" t="n">
        <f aca="false">Q21-Q52</f>
        <v>27862</v>
      </c>
      <c r="R55" s="124" t="s">
        <v>15</v>
      </c>
      <c r="S55" s="123" t="n">
        <f aca="false">S21-S52</f>
        <v>26309</v>
      </c>
      <c r="T55" s="124" t="s">
        <v>15</v>
      </c>
      <c r="U55" s="125" t="n">
        <f aca="false">U21-U52</f>
        <v>13759</v>
      </c>
      <c r="V55" s="124" t="s">
        <v>15</v>
      </c>
      <c r="W55" s="125" t="n">
        <f aca="false">W21-W52</f>
        <v>12259</v>
      </c>
      <c r="X55" s="124" t="s">
        <v>15</v>
      </c>
    </row>
    <row r="56" customFormat="false" ht="9" hidden="false" customHeight="true" outlineLevel="0" collapsed="false">
      <c r="A56" s="8"/>
      <c r="B56" s="237"/>
      <c r="C56" s="127"/>
      <c r="D56" s="128"/>
      <c r="E56" s="132"/>
      <c r="F56" s="130"/>
      <c r="G56" s="131"/>
      <c r="H56" s="130"/>
      <c r="I56" s="238"/>
      <c r="J56" s="130"/>
      <c r="K56" s="142"/>
      <c r="L56" s="239"/>
      <c r="M56" s="142"/>
      <c r="N56" s="240"/>
      <c r="O56" s="241"/>
      <c r="P56" s="240"/>
      <c r="Q56" s="242"/>
      <c r="R56" s="243"/>
      <c r="S56" s="242"/>
      <c r="T56" s="243"/>
      <c r="U56" s="244"/>
      <c r="V56" s="243"/>
      <c r="W56" s="244"/>
      <c r="X56" s="243"/>
    </row>
    <row r="57" customFormat="false" ht="9" hidden="false" customHeight="true" outlineLevel="0" collapsed="false">
      <c r="A57" s="8"/>
      <c r="B57" s="139"/>
      <c r="C57" s="139"/>
      <c r="D57" s="139"/>
      <c r="E57" s="184"/>
      <c r="F57" s="245"/>
      <c r="G57" s="245"/>
      <c r="H57" s="245"/>
      <c r="I57" s="34"/>
      <c r="J57" s="245"/>
      <c r="K57" s="190"/>
      <c r="L57" s="246"/>
      <c r="M57" s="190"/>
      <c r="N57" s="246"/>
      <c r="O57" s="247"/>
      <c r="P57" s="36"/>
      <c r="Q57" s="36"/>
      <c r="R57" s="36"/>
    </row>
    <row r="58" customFormat="false" ht="9" hidden="false" customHeight="true" outlineLevel="0" collapsed="false">
      <c r="A58" s="8"/>
      <c r="B58" s="139"/>
      <c r="C58" s="139"/>
      <c r="D58" s="139"/>
      <c r="E58" s="184"/>
      <c r="F58" s="245"/>
      <c r="G58" s="245"/>
      <c r="H58" s="245"/>
      <c r="I58" s="34"/>
      <c r="J58" s="245"/>
      <c r="K58" s="190"/>
      <c r="L58" s="246"/>
      <c r="M58" s="190"/>
      <c r="N58" s="246"/>
      <c r="O58" s="247"/>
      <c r="P58" s="36"/>
      <c r="Q58" s="36"/>
      <c r="R58" s="36"/>
    </row>
    <row r="59" customFormat="false" ht="9" hidden="false" customHeight="true" outlineLevel="0" collapsed="false">
      <c r="A59" s="8"/>
      <c r="B59" s="139"/>
      <c r="C59" s="139"/>
      <c r="D59" s="139"/>
      <c r="E59" s="184"/>
      <c r="F59" s="245"/>
      <c r="G59" s="245"/>
      <c r="H59" s="245"/>
      <c r="I59" s="34"/>
      <c r="J59" s="245"/>
      <c r="K59" s="190"/>
      <c r="L59" s="246"/>
      <c r="M59" s="190"/>
      <c r="N59" s="246"/>
      <c r="O59" s="247"/>
      <c r="P59" s="36"/>
      <c r="Q59" s="36"/>
      <c r="R59" s="36"/>
    </row>
    <row r="60" customFormat="false" ht="19.5" hidden="false" customHeight="true" outlineLevel="0" collapsed="false">
      <c r="A60" s="248"/>
      <c r="B60" s="249"/>
      <c r="C60" s="139"/>
      <c r="D60" s="139"/>
      <c r="E60" s="34"/>
      <c r="F60" s="138"/>
      <c r="G60" s="138"/>
      <c r="H60" s="138"/>
      <c r="I60" s="250"/>
      <c r="J60" s="138"/>
      <c r="K60" s="251"/>
      <c r="L60" s="138"/>
      <c r="M60" s="138"/>
      <c r="N60" s="138"/>
      <c r="O60" s="252"/>
      <c r="P60" s="36"/>
      <c r="Q60" s="36"/>
      <c r="R60" s="36"/>
    </row>
    <row r="61" customFormat="false" ht="13.5" hidden="false" customHeight="true" outlineLevel="0" collapsed="false">
      <c r="A61" s="248"/>
      <c r="B61" s="253"/>
      <c r="C61" s="254"/>
      <c r="D61" s="254"/>
      <c r="E61" s="34"/>
      <c r="F61" s="138"/>
      <c r="G61" s="138"/>
      <c r="H61" s="138"/>
      <c r="I61" s="250"/>
      <c r="J61" s="138"/>
      <c r="K61" s="251"/>
      <c r="L61" s="138"/>
      <c r="M61" s="138"/>
      <c r="N61" s="138"/>
      <c r="O61" s="252"/>
      <c r="P61" s="36"/>
      <c r="Q61" s="36"/>
      <c r="R61" s="36"/>
    </row>
    <row r="62" customFormat="false" ht="20.25" hidden="false" customHeight="false" outlineLevel="0" collapsed="false">
      <c r="A62" s="248"/>
      <c r="B62" s="255"/>
      <c r="C62" s="256"/>
      <c r="D62" s="256"/>
      <c r="E62" s="34"/>
      <c r="F62" s="138"/>
      <c r="G62" s="138"/>
      <c r="H62" s="138"/>
      <c r="I62" s="250"/>
      <c r="J62" s="138"/>
      <c r="K62" s="251"/>
      <c r="L62" s="138"/>
      <c r="M62" s="138"/>
      <c r="N62" s="138"/>
      <c r="O62" s="252"/>
      <c r="P62" s="36"/>
      <c r="Q62" s="36"/>
      <c r="R62" s="36"/>
    </row>
    <row r="63" customFormat="false" ht="12.75" hidden="false" customHeight="false" outlineLevel="0" collapsed="false">
      <c r="A63" s="248"/>
      <c r="B63" s="257"/>
      <c r="C63" s="257"/>
      <c r="D63" s="257"/>
      <c r="F63" s="248"/>
      <c r="G63" s="248"/>
      <c r="H63" s="248"/>
      <c r="I63" s="258"/>
    </row>
    <row r="64" customFormat="false" ht="12.75" hidden="false" customHeight="false" outlineLevel="0" collapsed="false">
      <c r="A64" s="248"/>
      <c r="B64" s="257"/>
      <c r="C64" s="257"/>
      <c r="D64" s="257"/>
      <c r="F64" s="248"/>
      <c r="G64" s="248"/>
      <c r="H64" s="248"/>
      <c r="I64" s="258"/>
    </row>
    <row r="65" customFormat="false" ht="12.75" hidden="false" customHeight="false" outlineLevel="0" collapsed="false">
      <c r="A65" s="248"/>
      <c r="B65" s="257"/>
      <c r="C65" s="257"/>
      <c r="D65" s="257"/>
      <c r="F65" s="248"/>
      <c r="G65" s="248"/>
      <c r="H65" s="248"/>
      <c r="I65" s="258"/>
    </row>
    <row r="66" customFormat="false" ht="12.75" hidden="false" customHeight="false" outlineLevel="0" collapsed="false">
      <c r="A66" s="248"/>
      <c r="B66" s="257"/>
      <c r="C66" s="257"/>
      <c r="D66" s="257"/>
      <c r="F66" s="248"/>
      <c r="G66" s="248"/>
      <c r="H66" s="248"/>
      <c r="I66" s="258"/>
    </row>
    <row r="67" customFormat="false" ht="12.75" hidden="false" customHeight="false" outlineLevel="0" collapsed="false">
      <c r="A67" s="248"/>
      <c r="C67" s="248"/>
      <c r="D67" s="248"/>
      <c r="F67" s="248"/>
      <c r="G67" s="248"/>
      <c r="H67" s="248"/>
      <c r="I67" s="258"/>
    </row>
    <row r="68" customFormat="false" ht="12.75" hidden="false" customHeight="false" outlineLevel="0" collapsed="false">
      <c r="A68" s="248"/>
      <c r="B68" s="248"/>
      <c r="C68" s="248"/>
      <c r="D68" s="248"/>
      <c r="F68" s="248"/>
      <c r="G68" s="248"/>
      <c r="H68" s="248"/>
      <c r="I68" s="258"/>
    </row>
    <row r="69" customFormat="false" ht="12.75" hidden="false" customHeight="false" outlineLevel="0" collapsed="false">
      <c r="A69" s="248"/>
      <c r="B69" s="248"/>
      <c r="C69" s="248"/>
      <c r="D69" s="248"/>
      <c r="E69" s="259"/>
      <c r="F69" s="259"/>
      <c r="G69" s="259"/>
      <c r="H69" s="259"/>
      <c r="I69" s="259"/>
      <c r="J69" s="259"/>
    </row>
    <row r="70" customFormat="false" ht="12.75" hidden="false" customHeight="true" outlineLevel="0" collapsed="false">
      <c r="A70" s="248"/>
      <c r="B70" s="248"/>
      <c r="C70" s="248"/>
      <c r="D70" s="248"/>
      <c r="F70" s="248"/>
      <c r="G70" s="248"/>
      <c r="H70" s="248"/>
      <c r="I70" s="258"/>
    </row>
    <row r="71" customFormat="false" ht="12.75" hidden="false" customHeight="false" outlineLevel="0" collapsed="false">
      <c r="A71" s="248"/>
      <c r="B71" s="248"/>
      <c r="C71" s="248"/>
      <c r="D71" s="248"/>
      <c r="F71" s="248"/>
      <c r="G71" s="248"/>
      <c r="H71" s="248"/>
      <c r="I71" s="258"/>
    </row>
    <row r="73" customFormat="false" ht="6" hidden="false" customHeight="true" outlineLevel="0" collapsed="false"/>
    <row r="74" customFormat="false" ht="5.25" hidden="false" customHeight="true" outlineLevel="0" collapsed="false"/>
    <row r="76" customFormat="false" ht="6" hidden="false" customHeight="true" outlineLevel="0" collapsed="false"/>
    <row r="84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9" customFormat="false" ht="6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4" customFormat="false" ht="6" hidden="false" customHeight="true" outlineLevel="0" collapsed="false"/>
  </sheetData>
  <mergeCells count="4">
    <mergeCell ref="B6:X6"/>
    <mergeCell ref="C10:D10"/>
    <mergeCell ref="C27:D27"/>
    <mergeCell ref="E69:J6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NJ/BM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5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28"/>
    <col collapsed="false" customWidth="true" hidden="true" outlineLevel="0" max="3" min="3" style="0" width="20.13"/>
    <col collapsed="false" customWidth="true" hidden="true" outlineLevel="0" max="4" min="4" style="0" width="16.13"/>
    <col collapsed="false" customWidth="true" hidden="true" outlineLevel="0" max="5" min="5" style="0" width="18.99"/>
    <col collapsed="false" customWidth="true" hidden="true" outlineLevel="0" max="6" min="6" style="0" width="21.42"/>
    <col collapsed="false" customWidth="true" hidden="true" outlineLevel="0" max="7" min="7" style="0" width="19.56"/>
    <col collapsed="false" customWidth="true" hidden="true" outlineLevel="0" max="8" min="8" style="0" width="11.85"/>
    <col collapsed="false" customWidth="true" hidden="true" outlineLevel="0" max="9" min="9" style="0" width="19.99"/>
    <col collapsed="false" customWidth="true" hidden="true" outlineLevel="0" max="10" min="10" style="0" width="23.14"/>
    <col collapsed="false" customWidth="true" hidden="true" outlineLevel="0" max="11" min="11" style="0" width="12.7"/>
    <col collapsed="false" customWidth="true" hidden="true" outlineLevel="0" max="12" min="12" style="0" width="20.7"/>
    <col collapsed="false" customWidth="true" hidden="true" outlineLevel="0" max="13" min="13" style="0" width="23.85"/>
    <col collapsed="false" customWidth="true" hidden="false" outlineLevel="0" max="14" min="14" style="0" width="27.28"/>
    <col collapsed="false" customWidth="true" hidden="false" outlineLevel="0" max="15" min="15" style="0" width="24.41"/>
    <col collapsed="false" customWidth="true" hidden="false" outlineLevel="0" max="19" min="16" style="0" width="25.7"/>
  </cols>
  <sheetData>
    <row r="1" customFormat="false" ht="20.25" hidden="false" customHeight="false" outlineLevel="0" collapsed="false">
      <c r="A1" s="260"/>
      <c r="B1" s="261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"/>
      <c r="N1" s="248"/>
      <c r="O1" s="248"/>
      <c r="P1" s="248"/>
      <c r="Q1" s="248"/>
      <c r="R1" s="248"/>
      <c r="S1" s="248"/>
    </row>
    <row r="2" customFormat="false" ht="20.25" hidden="false" customHeight="false" outlineLevel="0" collapsed="false">
      <c r="A2" s="260"/>
      <c r="B2" s="261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"/>
      <c r="N2" s="248"/>
      <c r="O2" s="248"/>
      <c r="P2" s="248"/>
      <c r="Q2" s="248"/>
      <c r="R2" s="248"/>
      <c r="S2" s="248"/>
    </row>
    <row r="3" customFormat="false" ht="23.25" hidden="false" customHeight="false" outlineLevel="0" collapsed="false">
      <c r="A3" s="260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3"/>
      <c r="P3" s="248"/>
      <c r="Q3" s="248"/>
      <c r="R3" s="248"/>
      <c r="S3" s="248"/>
    </row>
    <row r="4" customFormat="false" ht="23.25" hidden="false" customHeight="false" outlineLevel="0" collapsed="false">
      <c r="A4" s="260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3"/>
      <c r="P4" s="248"/>
      <c r="Q4" s="248"/>
      <c r="R4" s="248"/>
      <c r="S4" s="248"/>
    </row>
    <row r="5" s="267" customFormat="true" ht="70.5" hidden="false" customHeight="true" outlineLevel="0" collapsed="false">
      <c r="A5" s="264"/>
      <c r="B5" s="265" t="s">
        <v>45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6"/>
      <c r="S5" s="266"/>
    </row>
    <row r="6" customFormat="false" ht="15" hidden="false" customHeight="true" outlineLevel="0" collapsed="false">
      <c r="A6" s="260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</row>
    <row r="7" customFormat="false" ht="15" hidden="false" customHeight="true" outlineLevel="0" collapsed="false">
      <c r="A7" s="260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</row>
    <row r="8" s="270" customFormat="true" ht="14.25" hidden="false" customHeight="true" outlineLevel="0" collapsed="false">
      <c r="A8" s="268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</row>
    <row r="9" customFormat="false" ht="15" hidden="false" customHeight="true" outlineLevel="0" collapsed="false">
      <c r="A9" s="260"/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66"/>
      <c r="O9" s="266"/>
      <c r="P9" s="266"/>
      <c r="Q9" s="266"/>
      <c r="R9" s="266"/>
      <c r="S9" s="266"/>
    </row>
    <row r="10" customFormat="false" ht="16.5" hidden="false" customHeight="true" outlineLevel="0" collapsed="false">
      <c r="A10" s="260"/>
      <c r="B10" s="272" t="s">
        <v>46</v>
      </c>
      <c r="C10" s="273" t="s">
        <v>47</v>
      </c>
      <c r="D10" s="274" t="s">
        <v>48</v>
      </c>
      <c r="E10" s="275" t="s">
        <v>49</v>
      </c>
      <c r="F10" s="276" t="s">
        <v>50</v>
      </c>
      <c r="G10" s="277" t="s">
        <v>51</v>
      </c>
      <c r="H10" s="278" t="s">
        <v>52</v>
      </c>
      <c r="I10" s="279" t="s">
        <v>53</v>
      </c>
      <c r="J10" s="276" t="s">
        <v>54</v>
      </c>
      <c r="K10" s="280" t="s">
        <v>52</v>
      </c>
      <c r="L10" s="281" t="s">
        <v>55</v>
      </c>
      <c r="M10" s="282" t="s">
        <v>56</v>
      </c>
      <c r="N10" s="283" t="s">
        <v>57</v>
      </c>
      <c r="O10" s="283" t="s">
        <v>58</v>
      </c>
      <c r="P10" s="284" t="s">
        <v>59</v>
      </c>
      <c r="Q10" s="284" t="s">
        <v>60</v>
      </c>
      <c r="R10" s="285" t="s">
        <v>61</v>
      </c>
      <c r="S10" s="285" t="s">
        <v>62</v>
      </c>
    </row>
    <row r="11" customFormat="false" ht="48" hidden="false" customHeight="true" outlineLevel="0" collapsed="false">
      <c r="A11" s="260"/>
      <c r="B11" s="272"/>
      <c r="C11" s="273"/>
      <c r="D11" s="274"/>
      <c r="E11" s="274"/>
      <c r="F11" s="276"/>
      <c r="G11" s="277"/>
      <c r="H11" s="278"/>
      <c r="I11" s="279"/>
      <c r="J11" s="276"/>
      <c r="K11" s="280"/>
      <c r="L11" s="281"/>
      <c r="M11" s="282"/>
      <c r="N11" s="283"/>
      <c r="O11" s="283"/>
      <c r="P11" s="284"/>
      <c r="Q11" s="284"/>
      <c r="R11" s="285"/>
      <c r="S11" s="285"/>
    </row>
    <row r="12" customFormat="false" ht="17.25" hidden="false" customHeight="true" outlineLevel="0" collapsed="false">
      <c r="A12" s="260"/>
      <c r="B12" s="286" t="s">
        <v>63</v>
      </c>
      <c r="C12" s="287" t="n">
        <v>880</v>
      </c>
      <c r="D12" s="288" t="n">
        <v>1160</v>
      </c>
      <c r="E12" s="289" t="n">
        <v>495</v>
      </c>
      <c r="F12" s="288" t="n">
        <f aca="false">D12+(D12*0.05)</f>
        <v>1218</v>
      </c>
      <c r="G12" s="288" t="n">
        <v>1750</v>
      </c>
      <c r="H12" s="290" t="s">
        <v>64</v>
      </c>
      <c r="I12" s="289" t="n">
        <v>495</v>
      </c>
      <c r="J12" s="288" t="n">
        <v>2500</v>
      </c>
      <c r="K12" s="290" t="s">
        <v>65</v>
      </c>
      <c r="L12" s="291" t="n">
        <v>495</v>
      </c>
      <c r="M12" s="292" t="n">
        <f aca="false">J12+L12</f>
        <v>2995</v>
      </c>
      <c r="N12" s="292" t="n">
        <v>2500</v>
      </c>
      <c r="O12" s="293" t="n">
        <v>995</v>
      </c>
      <c r="P12" s="293" t="n">
        <v>2500</v>
      </c>
      <c r="Q12" s="293" t="n">
        <v>995</v>
      </c>
      <c r="R12" s="293" t="n">
        <v>2500</v>
      </c>
      <c r="S12" s="293" t="n">
        <v>995</v>
      </c>
    </row>
    <row r="13" customFormat="false" ht="16.5" hidden="false" customHeight="true" outlineLevel="0" collapsed="false">
      <c r="A13" s="260"/>
      <c r="B13" s="294" t="s">
        <v>66</v>
      </c>
      <c r="C13" s="295" t="n">
        <v>3625</v>
      </c>
      <c r="D13" s="296" t="n">
        <v>4350</v>
      </c>
      <c r="E13" s="297" t="n">
        <v>1856</v>
      </c>
      <c r="F13" s="296" t="n">
        <f aca="false">D13+(D13*0.05)</f>
        <v>4567.5</v>
      </c>
      <c r="G13" s="288" t="n">
        <f aca="false">D13+(D13*0.14)</f>
        <v>4959</v>
      </c>
      <c r="H13" s="290" t="s">
        <v>67</v>
      </c>
      <c r="I13" s="297" t="n">
        <v>1856</v>
      </c>
      <c r="J13" s="290" t="n">
        <v>5000</v>
      </c>
      <c r="K13" s="290" t="s">
        <v>68</v>
      </c>
      <c r="L13" s="297" t="n">
        <v>1856</v>
      </c>
      <c r="M13" s="292" t="n">
        <f aca="false">J13+L13</f>
        <v>6856</v>
      </c>
      <c r="N13" s="292" t="n">
        <v>5000</v>
      </c>
      <c r="O13" s="292" t="n">
        <v>4856</v>
      </c>
      <c r="P13" s="298" t="n">
        <v>5000</v>
      </c>
      <c r="Q13" s="298" t="n">
        <v>4856</v>
      </c>
      <c r="R13" s="298" t="n">
        <v>5000</v>
      </c>
      <c r="S13" s="298" t="n">
        <v>4856</v>
      </c>
    </row>
    <row r="14" customFormat="false" ht="18" hidden="true" customHeight="true" outlineLevel="0" collapsed="false">
      <c r="A14" s="260"/>
      <c r="B14" s="294" t="s">
        <v>69</v>
      </c>
      <c r="C14" s="295" t="n">
        <v>3625</v>
      </c>
      <c r="D14" s="296" t="n">
        <v>4350</v>
      </c>
      <c r="E14" s="297" t="n">
        <v>1856</v>
      </c>
      <c r="F14" s="296" t="n">
        <f aca="false">D14+(D14*0.05)</f>
        <v>4567.5</v>
      </c>
      <c r="G14" s="288" t="n">
        <v>0</v>
      </c>
      <c r="H14" s="290"/>
      <c r="I14" s="297" t="n">
        <v>0</v>
      </c>
      <c r="J14" s="290" t="n">
        <v>0</v>
      </c>
      <c r="K14" s="290"/>
      <c r="L14" s="297" t="n">
        <v>0</v>
      </c>
      <c r="M14" s="292" t="n">
        <f aca="false">J14+L14</f>
        <v>0</v>
      </c>
      <c r="N14" s="292" t="n">
        <v>0</v>
      </c>
      <c r="O14" s="292"/>
      <c r="P14" s="298"/>
      <c r="Q14" s="298"/>
      <c r="R14" s="298"/>
      <c r="S14" s="298"/>
    </row>
    <row r="15" customFormat="false" ht="16.5" hidden="false" customHeight="true" outlineLevel="0" collapsed="false">
      <c r="A15" s="260"/>
      <c r="B15" s="294" t="s">
        <v>70</v>
      </c>
      <c r="C15" s="295" t="n">
        <v>4350</v>
      </c>
      <c r="D15" s="296" t="n">
        <v>5800</v>
      </c>
      <c r="E15" s="297" t="n">
        <v>2474</v>
      </c>
      <c r="F15" s="296" t="n">
        <f aca="false">D15+(D15*0.05)</f>
        <v>6090</v>
      </c>
      <c r="G15" s="288" t="n">
        <f aca="false">D15+(D15*0.64)</f>
        <v>9512</v>
      </c>
      <c r="H15" s="290" t="s">
        <v>71</v>
      </c>
      <c r="I15" s="297" t="n">
        <v>2474</v>
      </c>
      <c r="J15" s="290" t="n">
        <v>12500</v>
      </c>
      <c r="K15" s="290" t="s">
        <v>65</v>
      </c>
      <c r="L15" s="297" t="n">
        <v>2474</v>
      </c>
      <c r="M15" s="292" t="n">
        <f aca="false">J15+L15</f>
        <v>14974</v>
      </c>
      <c r="N15" s="292" t="n">
        <v>12500</v>
      </c>
      <c r="O15" s="292" t="n">
        <v>5000</v>
      </c>
      <c r="P15" s="298" t="n">
        <v>12500</v>
      </c>
      <c r="Q15" s="298" t="n">
        <v>5000</v>
      </c>
      <c r="R15" s="298" t="n">
        <v>12500</v>
      </c>
      <c r="S15" s="298" t="n">
        <v>5000</v>
      </c>
    </row>
    <row r="16" customFormat="false" ht="17.25" hidden="false" customHeight="true" outlineLevel="0" collapsed="false">
      <c r="A16" s="260"/>
      <c r="B16" s="294" t="s">
        <v>72</v>
      </c>
      <c r="C16" s="295" t="n">
        <v>4350</v>
      </c>
      <c r="D16" s="296" t="n">
        <v>5800</v>
      </c>
      <c r="E16" s="297" t="n">
        <v>2474</v>
      </c>
      <c r="F16" s="296" t="n">
        <f aca="false">D16+(D16*0.05)</f>
        <v>6090</v>
      </c>
      <c r="G16" s="288" t="n">
        <f aca="false">D16+(D16*0.64)</f>
        <v>9512</v>
      </c>
      <c r="H16" s="290" t="s">
        <v>71</v>
      </c>
      <c r="I16" s="297" t="n">
        <v>2474</v>
      </c>
      <c r="J16" s="290" t="n">
        <v>12500</v>
      </c>
      <c r="K16" s="290" t="s">
        <v>65</v>
      </c>
      <c r="L16" s="297" t="n">
        <v>2474</v>
      </c>
      <c r="M16" s="292" t="n">
        <f aca="false">J16+L16</f>
        <v>14974</v>
      </c>
      <c r="N16" s="292" t="n">
        <v>12500</v>
      </c>
      <c r="O16" s="292" t="n">
        <v>7474</v>
      </c>
      <c r="P16" s="298" t="n">
        <v>12500</v>
      </c>
      <c r="Q16" s="298" t="n">
        <v>17474</v>
      </c>
      <c r="R16" s="298" t="n">
        <v>12500</v>
      </c>
      <c r="S16" s="298" t="n">
        <v>17474</v>
      </c>
    </row>
    <row r="17" customFormat="false" ht="15.75" hidden="false" customHeight="true" outlineLevel="0" collapsed="false">
      <c r="A17" s="260"/>
      <c r="B17" s="294" t="s">
        <v>73</v>
      </c>
      <c r="C17" s="295" t="n">
        <v>4350</v>
      </c>
      <c r="D17" s="296" t="n">
        <v>5800</v>
      </c>
      <c r="E17" s="297" t="n">
        <v>2474</v>
      </c>
      <c r="F17" s="296" t="n">
        <f aca="false">D17+(D17*0.05)</f>
        <v>6090</v>
      </c>
      <c r="G17" s="288" t="n">
        <f aca="false">D17+(D17*0.64)</f>
        <v>9512</v>
      </c>
      <c r="H17" s="290" t="s">
        <v>71</v>
      </c>
      <c r="I17" s="297" t="n">
        <v>2474</v>
      </c>
      <c r="J17" s="290" t="n">
        <v>12500</v>
      </c>
      <c r="K17" s="290" t="s">
        <v>65</v>
      </c>
      <c r="L17" s="297" t="n">
        <v>2474</v>
      </c>
      <c r="M17" s="292" t="n">
        <f aca="false">J17+L17</f>
        <v>14974</v>
      </c>
      <c r="N17" s="292" t="n">
        <v>12500</v>
      </c>
      <c r="O17" s="292" t="n">
        <v>5474</v>
      </c>
      <c r="P17" s="298" t="n">
        <v>12500</v>
      </c>
      <c r="Q17" s="298" t="n">
        <v>5474</v>
      </c>
      <c r="R17" s="298" t="n">
        <v>12500</v>
      </c>
      <c r="S17" s="298" t="n">
        <v>5474</v>
      </c>
    </row>
    <row r="18" customFormat="false" ht="16.5" hidden="false" customHeight="true" outlineLevel="0" collapsed="false">
      <c r="A18" s="260"/>
      <c r="B18" s="294" t="s">
        <v>74</v>
      </c>
      <c r="C18" s="295" t="n">
        <v>4350</v>
      </c>
      <c r="D18" s="296" t="n">
        <v>5800</v>
      </c>
      <c r="E18" s="297" t="n">
        <v>2474</v>
      </c>
      <c r="F18" s="296" t="n">
        <f aca="false">D18+(D18*0.05)</f>
        <v>6090</v>
      </c>
      <c r="G18" s="288" t="n">
        <f aca="false">D18+(D18*0.64)</f>
        <v>9512</v>
      </c>
      <c r="H18" s="290" t="s">
        <v>75</v>
      </c>
      <c r="I18" s="297" t="n">
        <v>2474</v>
      </c>
      <c r="J18" s="290" t="n">
        <v>12500</v>
      </c>
      <c r="K18" s="290" t="s">
        <v>65</v>
      </c>
      <c r="L18" s="297" t="n">
        <v>2474</v>
      </c>
      <c r="M18" s="292" t="n">
        <f aca="false">J18+L18</f>
        <v>14974</v>
      </c>
      <c r="N18" s="292" t="n">
        <v>12500</v>
      </c>
      <c r="O18" s="292" t="n">
        <v>7474</v>
      </c>
      <c r="P18" s="298" t="n">
        <v>12500</v>
      </c>
      <c r="Q18" s="298" t="n">
        <v>17474</v>
      </c>
      <c r="R18" s="298" t="n">
        <v>12500</v>
      </c>
      <c r="S18" s="298" t="n">
        <v>17474</v>
      </c>
    </row>
    <row r="19" customFormat="false" ht="16.5" hidden="false" customHeight="true" outlineLevel="0" collapsed="false">
      <c r="A19" s="260"/>
      <c r="B19" s="294" t="s">
        <v>76</v>
      </c>
      <c r="C19" s="295" t="n">
        <v>3625</v>
      </c>
      <c r="D19" s="296" t="n">
        <v>4350</v>
      </c>
      <c r="E19" s="297" t="n">
        <v>1856</v>
      </c>
      <c r="F19" s="296" t="n">
        <f aca="false">D19+(D19*0.05)</f>
        <v>4567.5</v>
      </c>
      <c r="G19" s="288" t="n">
        <f aca="false">D19+(D19*0.14)</f>
        <v>4959</v>
      </c>
      <c r="H19" s="290" t="s">
        <v>67</v>
      </c>
      <c r="I19" s="297" t="n">
        <v>1856</v>
      </c>
      <c r="J19" s="290" t="n">
        <v>5000</v>
      </c>
      <c r="K19" s="290" t="s">
        <v>68</v>
      </c>
      <c r="L19" s="297" t="n">
        <v>1856</v>
      </c>
      <c r="M19" s="292" t="n">
        <f aca="false">J19+L19</f>
        <v>6856</v>
      </c>
      <c r="N19" s="292" t="n">
        <v>5000</v>
      </c>
      <c r="O19" s="292" t="n">
        <v>4856</v>
      </c>
      <c r="P19" s="298" t="n">
        <v>5000</v>
      </c>
      <c r="Q19" s="298" t="n">
        <v>4856</v>
      </c>
      <c r="R19" s="298" t="n">
        <v>5000</v>
      </c>
      <c r="S19" s="298" t="n">
        <v>4856</v>
      </c>
    </row>
    <row r="20" customFormat="false" ht="15" hidden="false" customHeight="false" outlineLevel="0" collapsed="false">
      <c r="A20" s="260"/>
      <c r="B20" s="294" t="s">
        <v>77</v>
      </c>
      <c r="C20" s="295" t="n">
        <v>3625</v>
      </c>
      <c r="D20" s="296" t="n">
        <v>4350</v>
      </c>
      <c r="E20" s="297" t="n">
        <v>1856</v>
      </c>
      <c r="F20" s="296" t="n">
        <f aca="false">D20+(D20*0.05)</f>
        <v>4567.5</v>
      </c>
      <c r="G20" s="288" t="n">
        <f aca="false">D20+(D20*0.14)</f>
        <v>4959</v>
      </c>
      <c r="H20" s="290" t="s">
        <v>67</v>
      </c>
      <c r="I20" s="297" t="n">
        <v>1856</v>
      </c>
      <c r="J20" s="290" t="n">
        <v>5000</v>
      </c>
      <c r="K20" s="290" t="s">
        <v>68</v>
      </c>
      <c r="L20" s="297" t="n">
        <v>1856</v>
      </c>
      <c r="M20" s="292" t="n">
        <f aca="false">J20+L20</f>
        <v>6856</v>
      </c>
      <c r="N20" s="292" t="n">
        <v>5000</v>
      </c>
      <c r="O20" s="292" t="n">
        <v>4856</v>
      </c>
      <c r="P20" s="298" t="n">
        <v>5000</v>
      </c>
      <c r="Q20" s="298" t="n">
        <v>4856</v>
      </c>
      <c r="R20" s="298" t="n">
        <v>5000</v>
      </c>
      <c r="S20" s="298" t="n">
        <v>4856</v>
      </c>
    </row>
    <row r="21" customFormat="false" ht="15" hidden="false" customHeight="false" outlineLevel="0" collapsed="false">
      <c r="A21" s="260"/>
      <c r="B21" s="294" t="s">
        <v>78</v>
      </c>
      <c r="C21" s="295"/>
      <c r="D21" s="296"/>
      <c r="E21" s="297"/>
      <c r="F21" s="296"/>
      <c r="G21" s="288" t="n">
        <v>0</v>
      </c>
      <c r="H21" s="290"/>
      <c r="I21" s="297" t="n">
        <v>0</v>
      </c>
      <c r="J21" s="290" t="n">
        <v>2479.5</v>
      </c>
      <c r="K21" s="299"/>
      <c r="L21" s="297" t="n">
        <v>928</v>
      </c>
      <c r="M21" s="292" t="n">
        <f aca="false">J21+L21</f>
        <v>3407.5</v>
      </c>
      <c r="N21" s="292" t="n">
        <v>5000</v>
      </c>
      <c r="O21" s="292" t="n">
        <v>3356</v>
      </c>
      <c r="P21" s="298" t="n">
        <v>5000</v>
      </c>
      <c r="Q21" s="298" t="n">
        <v>3356</v>
      </c>
      <c r="R21" s="298" t="n">
        <v>5000</v>
      </c>
      <c r="S21" s="298" t="n">
        <v>3356</v>
      </c>
    </row>
    <row r="22" s="302" customFormat="true" ht="15" hidden="false" customHeight="false" outlineLevel="0" collapsed="false">
      <c r="A22" s="300"/>
      <c r="B22" s="294" t="s">
        <v>79</v>
      </c>
      <c r="C22" s="295" t="n">
        <v>3625</v>
      </c>
      <c r="D22" s="296" t="n">
        <v>4350</v>
      </c>
      <c r="E22" s="297" t="n">
        <v>1856</v>
      </c>
      <c r="F22" s="296" t="n">
        <f aca="false">D22+(D22*0.05)</f>
        <v>4567.5</v>
      </c>
      <c r="G22" s="288" t="n">
        <f aca="false">D22+(D22*0.14)</f>
        <v>4959</v>
      </c>
      <c r="H22" s="290" t="s">
        <v>67</v>
      </c>
      <c r="I22" s="297" t="n">
        <v>1856</v>
      </c>
      <c r="J22" s="290" t="n">
        <v>5000</v>
      </c>
      <c r="K22" s="290" t="s">
        <v>68</v>
      </c>
      <c r="L22" s="297" t="n">
        <v>1856</v>
      </c>
      <c r="M22" s="292" t="n">
        <f aca="false">J22+L22</f>
        <v>6856</v>
      </c>
      <c r="N22" s="292" t="n">
        <v>5000</v>
      </c>
      <c r="O22" s="292" t="n">
        <v>4856</v>
      </c>
      <c r="P22" s="301" t="n">
        <v>5000</v>
      </c>
      <c r="Q22" s="301" t="n">
        <v>4856</v>
      </c>
      <c r="R22" s="301" t="n">
        <v>5000</v>
      </c>
      <c r="S22" s="301" t="n">
        <v>4856</v>
      </c>
    </row>
    <row r="23" s="302" customFormat="true" ht="15" hidden="false" customHeight="false" outlineLevel="0" collapsed="false">
      <c r="A23" s="300"/>
      <c r="B23" s="294" t="s">
        <v>80</v>
      </c>
      <c r="C23" s="295" t="n">
        <v>4350</v>
      </c>
      <c r="D23" s="296" t="n">
        <v>5800</v>
      </c>
      <c r="E23" s="297" t="n">
        <v>2474</v>
      </c>
      <c r="F23" s="296" t="n">
        <f aca="false">D23+(D23*0.05)</f>
        <v>6090</v>
      </c>
      <c r="G23" s="296" t="n">
        <v>4959</v>
      </c>
      <c r="H23" s="303"/>
      <c r="I23" s="304" t="n">
        <v>1856</v>
      </c>
      <c r="J23" s="296" t="n">
        <v>5000</v>
      </c>
      <c r="K23" s="296"/>
      <c r="L23" s="297" t="n">
        <v>1856</v>
      </c>
      <c r="M23" s="292" t="n">
        <f aca="false">J23+L23</f>
        <v>6856</v>
      </c>
      <c r="N23" s="305" t="n">
        <v>5000</v>
      </c>
      <c r="O23" s="305" t="n">
        <v>2856</v>
      </c>
      <c r="P23" s="298" t="n">
        <v>5000</v>
      </c>
      <c r="Q23" s="298" t="n">
        <v>2856</v>
      </c>
      <c r="R23" s="298" t="n">
        <v>5000</v>
      </c>
      <c r="S23" s="298" t="n">
        <v>2856</v>
      </c>
    </row>
    <row r="24" s="302" customFormat="true" ht="15.75" hidden="false" customHeight="false" outlineLevel="0" collapsed="false">
      <c r="A24" s="300"/>
      <c r="B24" s="306" t="s">
        <v>81</v>
      </c>
      <c r="C24" s="307"/>
      <c r="D24" s="308"/>
      <c r="E24" s="309"/>
      <c r="F24" s="308"/>
      <c r="G24" s="308" t="n">
        <v>0</v>
      </c>
      <c r="H24" s="310"/>
      <c r="I24" s="309" t="n">
        <v>0</v>
      </c>
      <c r="J24" s="288" t="n">
        <v>2479.5</v>
      </c>
      <c r="K24" s="310"/>
      <c r="L24" s="311" t="n">
        <v>928</v>
      </c>
      <c r="M24" s="292" t="n">
        <f aca="false">J24+L24</f>
        <v>3407.5</v>
      </c>
      <c r="N24" s="292" t="n">
        <v>5000</v>
      </c>
      <c r="O24" s="312" t="n">
        <v>4856</v>
      </c>
      <c r="P24" s="313" t="n">
        <v>5000</v>
      </c>
      <c r="Q24" s="313" t="n">
        <v>4856</v>
      </c>
      <c r="R24" s="313" t="n">
        <v>5000</v>
      </c>
      <c r="S24" s="313" t="n">
        <v>4856</v>
      </c>
    </row>
    <row r="25" customFormat="false" ht="18.75" hidden="false" customHeight="false" outlineLevel="0" collapsed="false">
      <c r="A25" s="260"/>
      <c r="B25" s="314" t="s">
        <v>82</v>
      </c>
      <c r="C25" s="315" t="n">
        <f aca="false">SUM(C12:C23)</f>
        <v>40755</v>
      </c>
      <c r="D25" s="316" t="n">
        <f aca="false">SUM(D12:D23)</f>
        <v>51910</v>
      </c>
      <c r="E25" s="317" t="n">
        <f aca="false">SUM(E12:E23)</f>
        <v>22145</v>
      </c>
      <c r="F25" s="318" t="n">
        <f aca="false">SUM(F12:F23)</f>
        <v>54505.5</v>
      </c>
      <c r="G25" s="319" t="n">
        <f aca="false">SUM(G12:G24)</f>
        <v>64593</v>
      </c>
      <c r="H25" s="320"/>
      <c r="I25" s="321" t="n">
        <f aca="false">SUM(I12:I24)</f>
        <v>19671</v>
      </c>
      <c r="J25" s="322" t="n">
        <f aca="false">SUM(J12:J24)</f>
        <v>82459</v>
      </c>
      <c r="K25" s="322"/>
      <c r="L25" s="322" t="n">
        <f aca="false">SUM(L12:L24)</f>
        <v>21527</v>
      </c>
      <c r="M25" s="323" t="n">
        <f aca="false">SUM(M12:M24)</f>
        <v>103986</v>
      </c>
      <c r="N25" s="324" t="n">
        <f aca="false">SUM(N12:N24)</f>
        <v>87500</v>
      </c>
      <c r="O25" s="324" t="n">
        <f aca="false">SUM(O12:O24)</f>
        <v>56909</v>
      </c>
      <c r="P25" s="325" t="n">
        <f aca="false">SUM(P12:P24)</f>
        <v>87500</v>
      </c>
      <c r="Q25" s="326" t="n">
        <f aca="false">SUM(Q12:Q24)</f>
        <v>76909</v>
      </c>
      <c r="R25" s="327" t="n">
        <f aca="false">SUM(R12:R24)</f>
        <v>87500</v>
      </c>
      <c r="S25" s="328" t="n">
        <f aca="false">SUM(S12:S24)</f>
        <v>76909</v>
      </c>
    </row>
    <row r="26" customFormat="false" ht="12.75" hidden="false" customHeight="false" outlineLevel="0" collapsed="false">
      <c r="A26" s="260"/>
      <c r="B26" s="300"/>
      <c r="C26" s="300"/>
      <c r="D26" s="300"/>
      <c r="E26" s="30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300"/>
      <c r="Q27" s="300"/>
      <c r="R27" s="300"/>
      <c r="S27" s="300"/>
    </row>
    <row r="28" customFormat="false" ht="12.75" hidden="false" customHeight="fals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300"/>
      <c r="Q28" s="300"/>
      <c r="R28" s="300"/>
      <c r="S28" s="300"/>
    </row>
    <row r="29" customFormat="false" ht="41.25" hidden="false" customHeight="tru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329"/>
      <c r="N29" s="330"/>
      <c r="O29" s="330"/>
      <c r="P29" s="331"/>
      <c r="Q29" s="331"/>
      <c r="R29" s="331"/>
      <c r="S29" s="331"/>
      <c r="T29" s="300"/>
      <c r="U29" s="260"/>
      <c r="V29" s="260"/>
      <c r="W29" s="260"/>
      <c r="X29" s="260"/>
    </row>
    <row r="30" customFormat="false" ht="12.75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329"/>
      <c r="N30" s="332"/>
      <c r="O30" s="332"/>
      <c r="P30" s="331"/>
      <c r="Q30" s="331"/>
      <c r="R30" s="331"/>
      <c r="S30" s="331"/>
      <c r="T30" s="300"/>
      <c r="U30" s="260"/>
      <c r="V30" s="260"/>
      <c r="W30" s="260"/>
      <c r="X30" s="260"/>
    </row>
    <row r="31" customFormat="false" ht="15" hidden="false" customHeight="false" outlineLevel="0" collapsed="false"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16"/>
      <c r="N31" s="333"/>
      <c r="O31" s="333"/>
      <c r="P31" s="334"/>
      <c r="Q31" s="334"/>
      <c r="R31" s="334"/>
      <c r="S31" s="334"/>
      <c r="T31" s="300"/>
    </row>
    <row r="32" customFormat="false" ht="15" hidden="false" customHeight="false" outlineLevel="0" collapsed="false"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  <c r="M32" s="16"/>
      <c r="N32" s="333"/>
      <c r="O32" s="333"/>
      <c r="P32" s="334"/>
      <c r="Q32" s="334"/>
      <c r="R32" s="334"/>
      <c r="S32" s="334"/>
      <c r="T32" s="300"/>
    </row>
    <row r="33" customFormat="false" ht="15" hidden="false" customHeight="false" outlineLevel="0" collapsed="false">
      <c r="B33" s="302"/>
      <c r="C33" s="302"/>
      <c r="D33" s="302"/>
      <c r="E33" s="302"/>
      <c r="F33" s="302"/>
      <c r="G33" s="16"/>
      <c r="H33" s="302"/>
      <c r="I33" s="302"/>
      <c r="J33" s="302"/>
      <c r="K33" s="302"/>
      <c r="L33" s="302"/>
      <c r="M33" s="302"/>
      <c r="N33" s="334"/>
      <c r="O33" s="334"/>
      <c r="P33" s="333"/>
      <c r="Q33" s="333"/>
      <c r="R33" s="333"/>
      <c r="S33" s="333"/>
      <c r="T33" s="300"/>
      <c r="U33" s="300"/>
    </row>
    <row r="34" customFormat="false" ht="15" hidden="false" customHeight="false" outlineLevel="0" collapsed="false"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16"/>
      <c r="N34" s="335"/>
      <c r="O34" s="335"/>
      <c r="P34" s="334"/>
      <c r="Q34" s="334"/>
      <c r="R34" s="334"/>
      <c r="S34" s="334"/>
      <c r="T34" s="300"/>
    </row>
    <row r="35" customFormat="false" ht="15" hidden="false" customHeight="false" outlineLevel="0" collapsed="false"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16"/>
      <c r="N35" s="335"/>
      <c r="O35" s="335"/>
      <c r="P35" s="334"/>
      <c r="Q35" s="334"/>
      <c r="R35" s="334"/>
      <c r="S35" s="334"/>
      <c r="T35" s="300"/>
    </row>
    <row r="36" customFormat="false" ht="15" hidden="false" customHeight="false" outlineLevel="0" collapsed="false"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36"/>
      <c r="N36" s="337"/>
      <c r="O36" s="337"/>
      <c r="P36" s="338"/>
      <c r="Q36" s="338"/>
      <c r="R36" s="338"/>
      <c r="S36" s="338"/>
      <c r="T36" s="300"/>
    </row>
    <row r="37" customFormat="false" ht="15" hidden="false" customHeight="false" outlineLevel="0" collapsed="false"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16"/>
      <c r="N37" s="337"/>
      <c r="O37" s="337"/>
      <c r="P37" s="334"/>
      <c r="Q37" s="334"/>
      <c r="R37" s="334"/>
      <c r="S37" s="334"/>
      <c r="T37" s="300"/>
    </row>
    <row r="38" customFormat="false" ht="15" hidden="false" customHeight="false" outlineLevel="0" collapsed="false"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16"/>
      <c r="N38" s="337"/>
      <c r="O38" s="337"/>
      <c r="P38" s="334"/>
      <c r="Q38" s="334"/>
      <c r="R38" s="334"/>
      <c r="S38" s="334"/>
      <c r="T38" s="300"/>
    </row>
    <row r="39" customFormat="false" ht="15" hidden="false" customHeight="false" outlineLevel="0" collapsed="false"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16"/>
      <c r="N39" s="337"/>
      <c r="O39" s="337"/>
      <c r="P39" s="334"/>
      <c r="Q39" s="334"/>
      <c r="R39" s="334"/>
      <c r="S39" s="334"/>
      <c r="T39" s="300"/>
    </row>
    <row r="40" customFormat="false" ht="15" hidden="false" customHeight="false" outlineLevel="0" collapsed="false"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16"/>
      <c r="N40" s="337"/>
      <c r="O40" s="337"/>
      <c r="P40" s="334"/>
      <c r="Q40" s="334"/>
      <c r="R40" s="334"/>
      <c r="S40" s="334"/>
      <c r="T40" s="300"/>
    </row>
    <row r="41" customFormat="false" ht="15" hidden="false" customHeight="false" outlineLevel="0" collapsed="false"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16"/>
      <c r="N41" s="337"/>
      <c r="O41" s="337"/>
      <c r="P41" s="334"/>
      <c r="Q41" s="334"/>
      <c r="R41" s="334"/>
      <c r="S41" s="334"/>
      <c r="T41" s="300"/>
    </row>
    <row r="42" customFormat="false" ht="15" hidden="false" customHeight="false" outlineLevel="0" collapsed="false"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16"/>
      <c r="N42" s="337"/>
      <c r="O42" s="337"/>
      <c r="P42" s="334"/>
      <c r="Q42" s="334"/>
      <c r="R42" s="334"/>
      <c r="S42" s="334"/>
      <c r="T42" s="300"/>
    </row>
    <row r="43" customFormat="false" ht="15" hidden="false" customHeight="false" outlineLevel="0" collapsed="false"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16"/>
      <c r="N43" s="337"/>
      <c r="O43" s="337"/>
      <c r="P43" s="334"/>
      <c r="Q43" s="334"/>
      <c r="R43" s="334"/>
      <c r="S43" s="334"/>
      <c r="T43" s="300"/>
    </row>
    <row r="44" customFormat="false" ht="15.75" hidden="false" customHeight="false" outlineLevel="0" collapsed="false"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39"/>
      <c r="N44" s="340"/>
      <c r="O44" s="340"/>
      <c r="P44" s="341"/>
      <c r="Q44" s="341"/>
      <c r="R44" s="341"/>
      <c r="S44" s="341"/>
      <c r="T44" s="300"/>
    </row>
    <row r="45" customFormat="false" ht="15" hidden="false" customHeight="false" outlineLevel="0" collapsed="false"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37"/>
      <c r="O45" s="337"/>
    </row>
    <row r="46" customFormat="false" ht="12.75" hidden="false" customHeight="false" outlineLevel="0" collapsed="false"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42"/>
      <c r="O46" s="342"/>
    </row>
  </sheetData>
  <mergeCells count="21">
    <mergeCell ref="B3:N4"/>
    <mergeCell ref="B5:Q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M29:M30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Bert Mons</dc:creator>
  <dc:description/>
  <dc:language>en-US</dc:language>
  <cp:lastModifiedBy> </cp:lastModifiedBy>
  <cp:lastPrinted>2012-02-23T17:23:24Z</cp:lastPrinted>
  <dcterms:modified xsi:type="dcterms:W3CDTF">2012-05-31T08:39:46Z</dcterms:modified>
  <cp:revision>0</cp:revision>
  <dc:subject>Accounts 2004</dc:subject>
  <dc:title>Financial Situation EGEA per 31st August 2004</dc:title>
</cp:coreProperties>
</file>