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-Budgets 2012-2013" sheetId="1" state="visible" r:id="rId2"/>
    <sheet name="MS Fees 2012-2013" sheetId="2" state="visible" r:id="rId3"/>
    <sheet name="Extraordinary budget - 2013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10"/>
            <color rgb="FF000000"/>
            <rFont val="Tahoma"/>
            <family val="2"/>
          </rPr>
          <t xml:space="preserve">Comment Secretariat: There will be increased travelling activities due to the participation of the technical advisor to WG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9</xdr:row>
                <xdr:rowOff>81</xdr:rowOff>
              </xdr:from>
              <xdr:to>
                <xdr:col>18</xdr:col>
                <xdr:colOff>104</xdr:colOff>
                <xdr:row>44</xdr:row>
                <xdr:rowOff>2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10 % increase requeste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47</xdr:colOff>
                <xdr:row>16</xdr:row>
                <xdr:rowOff>77</xdr:rowOff>
              </xdr:from>
              <xdr:to>
                <xdr:col>20</xdr:col>
                <xdr:colOff>209</xdr:colOff>
                <xdr:row>24</xdr:row>
                <xdr:rowOff>46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2"/>
          </rPr>
          <t xml:space="preserve">annual basis = 14 day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1</xdr:colOff>
                <xdr:row>32</xdr:row>
                <xdr:rowOff>19</xdr:rowOff>
              </xdr:from>
              <xdr:to>
                <xdr:col>20</xdr:col>
                <xdr:colOff>243</xdr:colOff>
                <xdr:row>34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147">
  <si>
    <t xml:space="preserve">Revised Budget 2012 and  Revised Budget 2013 + 2014</t>
  </si>
  <si>
    <t xml:space="preserve">RECEIPTS</t>
  </si>
  <si>
    <t xml:space="preserve">01/01/06 - 31/12/06</t>
  </si>
  <si>
    <t xml:space="preserve"> Budget 2008       </t>
  </si>
  <si>
    <t xml:space="preserve">Budget 2008</t>
  </si>
  <si>
    <t xml:space="preserve">Updated Budget 2008 (Board 14/09/08)</t>
  </si>
  <si>
    <t xml:space="preserve">Draft Budget 2009                  (Rev 01)</t>
  </si>
  <si>
    <t xml:space="preserve">Draft Budget 2009                   (Rev 03)</t>
  </si>
  <si>
    <t xml:space="preserve">Budget 2009                  </t>
  </si>
  <si>
    <t xml:space="preserve">Budget 2010               </t>
  </si>
  <si>
    <t xml:space="preserve"> Initial Budget 2012</t>
  </si>
  <si>
    <t xml:space="preserve">Revised Budget 2012</t>
  </si>
  <si>
    <t xml:space="preserve">Initial Budget 2013</t>
  </si>
  <si>
    <t xml:space="preserve">Revised Budget 2013</t>
  </si>
  <si>
    <t xml:space="preserve">Comment Board 26-3-2013</t>
  </si>
  <si>
    <t xml:space="preserve">Rev Budget + Extraordinary items included</t>
  </si>
  <si>
    <t xml:space="preserve">Comment for 2014</t>
  </si>
  <si>
    <t xml:space="preserve">Revised Budget Manufactoring bases</t>
  </si>
  <si>
    <t xml:space="preserve">Forecast</t>
  </si>
  <si>
    <t xml:space="preserve">Membership fees </t>
  </si>
  <si>
    <t xml:space="preserve">€</t>
  </si>
  <si>
    <t xml:space="preserve">Every member same basic fee</t>
  </si>
  <si>
    <t xml:space="preserve">Association donations for EGEA's future develpment</t>
  </si>
  <si>
    <t xml:space="preserve">-</t>
  </si>
  <si>
    <t xml:space="preserve">Less Poland </t>
  </si>
  <si>
    <t xml:space="preserve">donation by number of producers/member</t>
  </si>
  <si>
    <r>
      <rPr>
        <sz val="16"/>
        <rFont val="Arial"/>
        <family val="2"/>
      </rPr>
      <t xml:space="preserve">Other receipts (Automechanika and Autopromotec</t>
    </r>
    <r>
      <rPr>
        <sz val="14"/>
        <rFont val="Arial"/>
        <family val="2"/>
      </rPr>
      <t xml:space="preserve"> (split over 2 years)</t>
    </r>
    <r>
      <rPr>
        <sz val="16"/>
        <rFont val="Arial"/>
        <family val="2"/>
      </rPr>
      <t xml:space="preserve">)</t>
    </r>
  </si>
  <si>
    <t xml:space="preserve">In  May we are Informed that Automechanika increased there participation</t>
  </si>
  <si>
    <t xml:space="preserve">Automechanika 25.000 instead of 10.000</t>
  </si>
  <si>
    <t xml:space="preserve">Financial revenues </t>
  </si>
  <si>
    <t xml:space="preserve">CITA Tender - EGEA activities payment as partner of the tender</t>
  </si>
  <si>
    <t xml:space="preserve">Total Receipts</t>
  </si>
  <si>
    <t xml:space="preserve">EXPENDITURES</t>
  </si>
  <si>
    <t xml:space="preserve">Draft Budget 2009                  (Rev 03)</t>
  </si>
  <si>
    <t xml:space="preserve">Budget 2009                </t>
  </si>
  <si>
    <t xml:space="preserve">Revised Budget 2014</t>
  </si>
  <si>
    <t xml:space="preserve">Secretariat (Administration &amp; EGEA-specific lobbying) and Accountancy (including Belgian VAT)</t>
  </si>
  <si>
    <t xml:space="preserve">Conform Office cost EGEA secretariat by 100% Eleonore</t>
  </si>
  <si>
    <t xml:space="preserve">Recognition of staff extra work in 2012</t>
  </si>
  <si>
    <t xml:space="preserve">Permanent extra work of Sylvia for EGEA, incl.VAT</t>
  </si>
  <si>
    <t xml:space="preserve">Reduce where possible</t>
  </si>
  <si>
    <t xml:space="preserve">Permanent extra work of Eléonore (40% x4 months + 20% x 6 months) for EGEA, incl.VAT</t>
  </si>
  <si>
    <t xml:space="preserve">Maternity leave - EVH
(May 2013-August 2013)</t>
  </si>
  <si>
    <t xml:space="preserve">100% cost for EGEA</t>
  </si>
  <si>
    <t xml:space="preserve">Free-lance lobbying assistance PTI</t>
  </si>
  <si>
    <t xml:space="preserve">PTI Lobbying activities (please see details attached)</t>
  </si>
  <si>
    <t xml:space="preserve">_/_ 39K€ tender CITA</t>
  </si>
  <si>
    <t xml:space="preserve">Legal advice</t>
  </si>
  <si>
    <t xml:space="preserve">Extra contribution - legal advice (FSD)</t>
  </si>
  <si>
    <r>
      <rPr>
        <sz val="16"/>
        <rFont val="Arial"/>
        <family val="2"/>
      </rPr>
      <t xml:space="preserve">Technical expert (50% of full time) - </t>
    </r>
    <r>
      <rPr>
        <b val="true"/>
        <sz val="16"/>
        <rFont val="Arial"/>
        <family val="2"/>
      </rPr>
      <t xml:space="preserve">Total</t>
    </r>
  </si>
  <si>
    <t xml:space="preserve">
Details of Total:</t>
  </si>
  <si>
    <t xml:space="preserve">Retainer/Salary (50%)</t>
  </si>
  <si>
    <t xml:space="preserve">Salaries Eleonore 100%</t>
  </si>
  <si>
    <t xml:space="preserve">Payroll management</t>
  </si>
  <si>
    <t xml:space="preserve">Office Rent &amp;cleaning</t>
  </si>
  <si>
    <t xml:space="preserve">PC equipment (hardware, software, installation) - to be covered by EGEA </t>
  </si>
  <si>
    <t xml:space="preserve">Office Material</t>
  </si>
  <si>
    <t xml:space="preserve">Adaptation of retainer to inflation and exchange rate differential Euros vs. GBP</t>
  </si>
  <si>
    <t xml:space="preserve">Total IT</t>
  </si>
  <si>
    <r>
      <rPr>
        <sz val="16"/>
        <rFont val="Arial"/>
        <family val="2"/>
      </rPr>
      <t xml:space="preserve">Meetings EGEA and travelling expenses: Secretariat/Technical Advisor</t>
    </r>
    <r>
      <rPr>
        <sz val="12"/>
        <rFont val="Arial"/>
        <family val="2"/>
      </rPr>
      <t xml:space="preserve"> (Cost for meetings of Board and General Assembly; travelling for participation of Secretariat or technical advisor to Board/GA/Working Groups)</t>
    </r>
  </si>
  <si>
    <t xml:space="preserve">Legal publications / Moniteur Belge</t>
  </si>
  <si>
    <t xml:space="preserve">Membership fee to AFCAR</t>
  </si>
  <si>
    <t xml:space="preserve">2014 back to full fee</t>
  </si>
  <si>
    <t xml:space="preserve">Right to Repair Campaign</t>
  </si>
  <si>
    <t xml:space="preserve">Public Relations/ EGEA profile brochure (print)</t>
  </si>
  <si>
    <t xml:space="preserve">Communication (tel/fax/post/copies)</t>
  </si>
  <si>
    <r>
      <rPr>
        <sz val="16"/>
        <rFont val="Arial"/>
        <family val="2"/>
      </rPr>
      <t xml:space="preserve">EGEA Website/Mail </t>
    </r>
    <r>
      <rPr>
        <sz val="12"/>
        <rFont val="Arial"/>
        <family val="2"/>
      </rPr>
      <t xml:space="preserve">(Maintenance of EGEA Website, domain name, secretariat email address)</t>
    </r>
  </si>
  <si>
    <t xml:space="preserve">EGEA participation and input to EC Tender on ECSS (Jan. to Dec. 2013)</t>
  </si>
  <si>
    <t xml:space="preserve">Extra workload Neil Pattemore (~40%)</t>
  </si>
  <si>
    <t xml:space="preserve">Additional Secretariat cost for enhanced activities</t>
  </si>
  <si>
    <t xml:space="preserve">Additional project management travelling cost (Neil and Dave)</t>
  </si>
  <si>
    <t xml:space="preserve">Total Expenditures</t>
  </si>
  <si>
    <t xml:space="preserve">Balance</t>
  </si>
  <si>
    <t xml:space="preserve">See tab Extraordinary budget 2013</t>
  </si>
  <si>
    <t xml:space="preserve">Membership Fees and Suppl. Contributions  2012 - 2013 - 2014</t>
  </si>
  <si>
    <t xml:space="preserve">Country/ Member</t>
  </si>
  <si>
    <t xml:space="preserve">Membership Fees 2007 </t>
  </si>
  <si>
    <t xml:space="preserve">Membership Fees 2008</t>
  </si>
  <si>
    <t xml:space="preserve">Donations/ Supplementary Contributions 2008</t>
  </si>
  <si>
    <t xml:space="preserve">Draft Membership Fees 2009                                             (+5%)</t>
  </si>
  <si>
    <t xml:space="preserve">Membership Fees 2009                                          </t>
  </si>
  <si>
    <r>
      <rPr>
        <b val="true"/>
        <sz val="12"/>
        <rFont val="Arial"/>
        <family val="2"/>
      </rPr>
      <t xml:space="preserve">In %       </t>
    </r>
    <r>
      <rPr>
        <sz val="12"/>
        <rFont val="Arial"/>
        <family val="2"/>
      </rPr>
      <t xml:space="preserve">(based on 2008)</t>
    </r>
  </si>
  <si>
    <t xml:space="preserve">Donations/ Supplementary Contributions 2009</t>
  </si>
  <si>
    <t xml:space="preserve">Membership Fees 2010                                            </t>
  </si>
  <si>
    <t xml:space="preserve">Donations/ Supplementary Contributions            2010</t>
  </si>
  <si>
    <t xml:space="preserve">Sum of 2010 Membership Fees and Donations</t>
  </si>
  <si>
    <t xml:space="preserve">Membership Fees          2012</t>
  </si>
  <si>
    <t xml:space="preserve">Total donations 2012</t>
  </si>
  <si>
    <t xml:space="preserve">Draft Membership Fees 2013</t>
  </si>
  <si>
    <t xml:space="preserve">Draft donations 2013</t>
  </si>
  <si>
    <t xml:space="preserve">Draft donations 2013 Board 26-3-2013</t>
  </si>
  <si>
    <t xml:space="preserve">Producers of Equipments</t>
  </si>
  <si>
    <t xml:space="preserve">Draft donation per producer</t>
  </si>
  <si>
    <t xml:space="preserve">Draft Membership Fees 2014</t>
  </si>
  <si>
    <t xml:space="preserve">Austria - AVL DITEST</t>
  </si>
  <si>
    <t xml:space="preserve">&gt; 50%</t>
  </si>
  <si>
    <t xml:space="preserve">~ 115%</t>
  </si>
  <si>
    <t xml:space="preserve">Belgium -  FMA</t>
  </si>
  <si>
    <t xml:space="preserve">&gt; 14%</t>
  </si>
  <si>
    <t xml:space="preserve">~ 15%</t>
  </si>
  <si>
    <t xml:space="preserve">Finland - TKL</t>
  </si>
  <si>
    <t xml:space="preserve">France - GIEG</t>
  </si>
  <si>
    <t xml:space="preserve"> &gt; 64%</t>
  </si>
  <si>
    <t xml:space="preserve">Germany - ASA</t>
  </si>
  <si>
    <t xml:space="preserve">Great Britain - GEA</t>
  </si>
  <si>
    <t xml:space="preserve">Italy - AICA</t>
  </si>
  <si>
    <t xml:space="preserve">&gt; 64%</t>
  </si>
  <si>
    <t xml:space="preserve">Netherlands - RAI AUTOVAK</t>
  </si>
  <si>
    <t xml:space="preserve">Norway - ABL</t>
  </si>
  <si>
    <t xml:space="preserve">Poland - STM</t>
  </si>
  <si>
    <t xml:space="preserve">Russia</t>
  </si>
  <si>
    <t xml:space="preserve">?</t>
  </si>
  <si>
    <t xml:space="preserve">Spain - AFIBA </t>
  </si>
  <si>
    <t xml:space="preserve">Switzerland - SAA</t>
  </si>
  <si>
    <t xml:space="preserve">Sweden - FVU</t>
  </si>
  <si>
    <t xml:space="preserve">Total</t>
  </si>
  <si>
    <t xml:space="preserve">Explanatory details - EGEA extraordinary budget 2013 for PTI lobbying and participation to the ECSS project</t>
  </si>
  <si>
    <r>
      <rPr>
        <b val="true"/>
        <u val="single"/>
        <sz val="20"/>
        <rFont val="Calibri"/>
        <family val="2"/>
      </rPr>
      <t xml:space="preserve">2012 - </t>
    </r>
    <r>
      <rPr>
        <b val="true"/>
        <u val="single"/>
        <sz val="12"/>
        <rFont val="Calibri"/>
        <family val="2"/>
      </rPr>
      <t xml:space="preserve">included into the revised Budget 2012</t>
    </r>
  </si>
  <si>
    <t xml:space="preserve">Recognition of extra workload for Neil, Eleonore and Sylvia in 2012</t>
  </si>
  <si>
    <t xml:space="preserve">Neil (gross)</t>
  </si>
  <si>
    <t xml:space="preserve">Eleonore (gross)</t>
  </si>
  <si>
    <t xml:space="preserve">Sylvia (gross)</t>
  </si>
  <si>
    <t xml:space="preserve">Total </t>
  </si>
  <si>
    <r>
      <rPr>
        <b val="true"/>
        <u val="single"/>
        <sz val="20"/>
        <rFont val="Calibri"/>
        <family val="2"/>
      </rPr>
      <t xml:space="preserve">2013 - </t>
    </r>
    <r>
      <rPr>
        <b val="true"/>
        <u val="single"/>
        <sz val="12"/>
        <rFont val="Calibri"/>
        <family val="2"/>
      </rPr>
      <t xml:space="preserve">included into the draft Budget 2013</t>
    </r>
  </si>
  <si>
    <t xml:space="preserve">Maternity leave replacement</t>
  </si>
  <si>
    <t xml:space="preserve">2 months outside the statutory payment by the Social Services </t>
  </si>
  <si>
    <t xml:space="preserve">Legal analysis of FSD</t>
  </si>
  <si>
    <t xml:space="preserve">Termination of legal analysis of Osborne Clarke </t>
  </si>
  <si>
    <t xml:space="preserve">PTI Lobbying at EU level</t>
  </si>
  <si>
    <t xml:space="preserve">Extra Workload of the EGEA Secretariat due to PTI Lobbying</t>
  </si>
  <si>
    <t xml:space="preserve">Eleonore (40% x4 months + 20% x 6 months)</t>
  </si>
  <si>
    <t xml:space="preserve">Sylvia (flat rate)</t>
  </si>
  <si>
    <t xml:space="preserve">Enhanced activities in the  Council and EP and Member States</t>
  </si>
  <si>
    <t xml:space="preserve">Travelling cost in Brussels and to EU Member States</t>
  </si>
  <si>
    <t xml:space="preserve">Event in the Parliament with Members of the EP (e.g. lunch debate/seminar)</t>
  </si>
  <si>
    <t xml:space="preserve">PTI Lobbying at UNECE level</t>
  </si>
  <si>
    <t xml:space="preserve">• Travelling and meeting cost (Geneva)</t>
  </si>
  <si>
    <r>
      <rPr>
        <sz val="11"/>
        <color rgb="FF000000"/>
        <rFont val="Calibri"/>
        <family val="2"/>
      </rPr>
      <t xml:space="preserve">• </t>
    </r>
    <r>
      <rPr>
        <sz val="11"/>
        <rFont val="Calibri"/>
        <family val="2"/>
      </rPr>
      <t xml:space="preserve">Communication and EGEA Member discussion  - initial 'set-up' meeting</t>
    </r>
  </si>
  <si>
    <r>
      <rPr>
        <sz val="11"/>
        <color rgb="FF000000"/>
        <rFont val="Calibri"/>
        <family val="2"/>
      </rPr>
      <t xml:space="preserve">• </t>
    </r>
    <r>
      <rPr>
        <sz val="11"/>
        <rFont val="Calibri"/>
        <family val="2"/>
      </rPr>
      <t xml:space="preserve">Communiation and coordiantion with CITA and TRL - project implementation</t>
    </r>
  </si>
  <si>
    <t xml:space="preserve">• Meetings with the Commission - agree project/program</t>
  </si>
  <si>
    <t xml:space="preserve">• Project management team (2013) - regular project review &amp; planning</t>
  </si>
  <si>
    <t xml:space="preserve">• WP 1 Activities  (EGEA lead, estimated Jan. - May 2013)</t>
  </si>
  <si>
    <t xml:space="preserve">• WP 2 and WP3 (EGEA participation, estimated June - Sept. 2013)</t>
  </si>
  <si>
    <t xml:space="preserve">• Participation to the Project Steering Group (Jan. - Dec. 2013) - regular project strategic review</t>
  </si>
  <si>
    <t xml:space="preserve">Administrative project management assistant to Neil (e.g. trainee in Brussels) - 6 months</t>
  </si>
  <si>
    <t xml:space="preserve">Facilities (telephone, PC, secretariat)</t>
  </si>
  <si>
    <t xml:space="preserve">Red indicated figures extended and added to budget after board meeting 26-3-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B_F_-;\-* #,##0.00\ _B_F_-;_-* \-??\ _B_F_-;_-@_-"/>
    <numFmt numFmtId="166" formatCode="@"/>
    <numFmt numFmtId="167" formatCode="_-* #,##0.00\ _€_-;\-* #,##0.00\ _€_-;_-* \-??\ _€_-;_-@_-"/>
    <numFmt numFmtId="168" formatCode="_-* #,##0\ _B_F_-;\-* #,##0\ _B_F_-;_-* \-??\ _B_F_-;_-@_-"/>
    <numFmt numFmtId="169" formatCode="#,##0.00_ ;[RED]\-#,##0.00\ "/>
    <numFmt numFmtId="170" formatCode="0"/>
    <numFmt numFmtId="171" formatCode="_-* #,##0.00&quot; €&quot;_-;\-* #,##0.00&quot; €&quot;_-;_-* \-??&quot; €&quot;_-;_-@_-"/>
    <numFmt numFmtId="172" formatCode="#,##0.00&quot; €&quot;"/>
    <numFmt numFmtId="173" formatCode="_ &quot;€ &quot;* #,##0.00_ ;_ &quot;€ &quot;* \-#,##0.00_ ;_ &quot;€ &quot;* \-??_ ;_ @_ "/>
    <numFmt numFmtId="174" formatCode="_-* #,##0.00_-;\-* #,##0.00_-;_-* \-??_-;_-@_-"/>
    <numFmt numFmtId="175" formatCode="_ * #,##0.00_ ;_ * \-#,##0.00_ ;_ * \-??_ ;_ @_ 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000080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6"/>
      <color rgb="FF000000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  <font>
      <b val="true"/>
      <u val="single"/>
      <sz val="14"/>
      <color rgb="FF008000"/>
      <name val="Calibri"/>
      <family val="2"/>
    </font>
    <font>
      <b val="true"/>
      <sz val="16"/>
      <color rgb="FF008000"/>
      <name val="Arial"/>
      <family val="2"/>
    </font>
    <font>
      <sz val="16"/>
      <color rgb="FF008000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sz val="10"/>
      <color rgb="FF000080"/>
      <name val="Arial"/>
      <family val="2"/>
    </font>
    <font>
      <b val="true"/>
      <sz val="18"/>
      <color rgb="FF333399"/>
      <name val="Arial"/>
      <family val="2"/>
    </font>
    <font>
      <sz val="18"/>
      <color rgb="FF00008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sz val="10"/>
      <name val="Calibri"/>
      <family val="2"/>
    </font>
    <font>
      <b val="true"/>
      <sz val="16"/>
      <color rgb="FF00008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20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20"/>
      <color rgb="FF00008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4"/>
      <color rgb="FF00008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80"/>
      <name val="Calibri"/>
      <family val="2"/>
    </font>
    <font>
      <b val="true"/>
      <sz val="11"/>
      <color rgb="FF00008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1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1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5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6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7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7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6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8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9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9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7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7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080</xdr:rowOff>
    </xdr:from>
    <xdr:to>
      <xdr:col>1</xdr:col>
      <xdr:colOff>1958760</xdr:colOff>
      <xdr:row>3</xdr:row>
      <xdr:rowOff>47880</xdr:rowOff>
    </xdr:to>
    <xdr:pic>
      <xdr:nvPicPr>
        <xdr:cNvPr id="0" name="Picture 1" descr="Logo_EGEA"/>
        <xdr:cNvPicPr/>
      </xdr:nvPicPr>
      <xdr:blipFill>
        <a:blip r:embed="rId1"/>
        <a:stretch/>
      </xdr:blipFill>
      <xdr:spPr>
        <a:xfrm>
          <a:off x="120240" y="19080"/>
          <a:ext cx="2220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000</xdr:rowOff>
    </xdr:from>
    <xdr:to>
      <xdr:col>1</xdr:col>
      <xdr:colOff>1291680</xdr:colOff>
      <xdr:row>1</xdr:row>
      <xdr:rowOff>257400</xdr:rowOff>
    </xdr:to>
    <xdr:pic>
      <xdr:nvPicPr>
        <xdr:cNvPr id="1" name="Picture 1" descr="Logo_EGEA"/>
        <xdr:cNvPicPr/>
      </xdr:nvPicPr>
      <xdr:blipFill>
        <a:blip r:embed="rId1"/>
        <a:stretch/>
      </xdr:blipFill>
      <xdr:spPr>
        <a:xfrm>
          <a:off x="170280" y="9000"/>
          <a:ext cx="1291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91680</xdr:colOff>
      <xdr:row>1</xdr:row>
      <xdr:rowOff>257400</xdr:rowOff>
    </xdr:to>
    <xdr:pic>
      <xdr:nvPicPr>
        <xdr:cNvPr id="2" name="Picture 2" descr="Logo_EGEA"/>
        <xdr:cNvPicPr/>
      </xdr:nvPicPr>
      <xdr:blipFill>
        <a:blip r:embed="rId2"/>
        <a:stretch/>
      </xdr:blipFill>
      <xdr:spPr>
        <a:xfrm>
          <a:off x="170280" y="9000"/>
          <a:ext cx="12916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4"/>
  <sheetViews>
    <sheetView showFormulas="false" showGridLines="true" showRowColHeaders="true" showZeros="true" rightToLeft="false" tabSelected="true" showOutlineSymbols="true" defaultGridColor="true" view="normal" topLeftCell="R1" colorId="64" zoomScale="54" zoomScaleNormal="54" zoomScalePageLayoutView="100" workbookViewId="0">
      <selection pane="topLeft" activeCell="T77" activeCellId="0" sqref="T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9.28"/>
    <col collapsed="false" customWidth="true" hidden="true" outlineLevel="0" max="3" min="3" style="1" width="18.28"/>
    <col collapsed="false" customWidth="true" hidden="true" outlineLevel="0" max="4" min="4" style="1" width="2.7"/>
    <col collapsed="false" customWidth="true" hidden="true" outlineLevel="0" max="5" min="5" style="2" width="25.41"/>
    <col collapsed="false" customWidth="true" hidden="true" outlineLevel="0" max="6" min="6" style="1" width="4.41"/>
    <col collapsed="false" customWidth="true" hidden="true" outlineLevel="0" max="7" min="7" style="1" width="21.42"/>
    <col collapsed="false" customWidth="true" hidden="true" outlineLevel="0" max="8" min="8" style="1" width="3.42"/>
    <col collapsed="false" customWidth="true" hidden="true" outlineLevel="0" max="9" min="9" style="3" width="24.13"/>
    <col collapsed="false" customWidth="true" hidden="true" outlineLevel="0" max="10" min="10" style="1" width="6.56"/>
    <col collapsed="false" customWidth="true" hidden="true" outlineLevel="0" max="11" min="11" style="4" width="24.13"/>
    <col collapsed="false" customWidth="true" hidden="true" outlineLevel="0" max="12" min="12" style="1" width="6.28"/>
    <col collapsed="false" customWidth="true" hidden="true" outlineLevel="0" max="13" min="13" style="1" width="25.28"/>
    <col collapsed="false" customWidth="true" hidden="true" outlineLevel="0" max="14" min="14" style="1" width="6.28"/>
    <col collapsed="false" customWidth="true" hidden="true" outlineLevel="0" max="15" min="15" style="5" width="29.56"/>
    <col collapsed="false" customWidth="true" hidden="true" outlineLevel="0" max="16" min="16" style="1" width="7.28"/>
    <col collapsed="false" customWidth="true" hidden="true" outlineLevel="0" max="17" min="17" style="1" width="30.28"/>
    <col collapsed="false" customWidth="true" hidden="false" outlineLevel="0" max="18" min="18" style="1" width="6.13"/>
    <col collapsed="false" customWidth="true" hidden="false" outlineLevel="0" max="19" min="19" style="1" width="32.14"/>
    <col collapsed="false" customWidth="false" hidden="false" outlineLevel="0" max="20" min="20" style="1" width="8.85"/>
    <col collapsed="false" customWidth="true" hidden="false" outlineLevel="0" max="21" min="21" style="1" width="33.99"/>
    <col collapsed="false" customWidth="false" hidden="false" outlineLevel="0" max="22" min="22" style="1" width="8.85"/>
    <col collapsed="false" customWidth="true" hidden="false" outlineLevel="0" max="23" min="23" style="1" width="33.99"/>
    <col collapsed="false" customWidth="false" hidden="false" outlineLevel="0" max="24" min="24" style="1" width="8.85"/>
    <col collapsed="false" customWidth="true" hidden="false" outlineLevel="0" max="25" min="25" style="1" width="38.41"/>
    <col collapsed="false" customWidth="true" hidden="false" outlineLevel="0" max="26" min="26" style="1" width="16.42"/>
    <col collapsed="false" customWidth="true" hidden="false" outlineLevel="0" max="27" min="27" style="6" width="37.28"/>
    <col collapsed="false" customWidth="true" hidden="false" outlineLevel="0" max="29" min="28" style="7" width="38.41"/>
    <col collapsed="false" customWidth="true" hidden="false" outlineLevel="0" max="30" min="30" style="6" width="32.28"/>
    <col collapsed="false" customWidth="true" hidden="false" outlineLevel="0" max="31" min="31" style="1" width="31.28"/>
    <col collapsed="false" customWidth="false" hidden="false" outlineLevel="0" max="257" min="32" style="1" width="8.85"/>
  </cols>
  <sheetData>
    <row r="1" customFormat="false" ht="20.25" hidden="false" customHeight="false" outlineLevel="0" collapsed="false">
      <c r="A1" s="8"/>
    </row>
    <row r="2" customFormat="false" ht="20.25" hidden="false" customHeight="false" outlineLevel="0" collapsed="false">
      <c r="A2" s="8"/>
      <c r="E2" s="9"/>
      <c r="F2" s="10"/>
      <c r="G2" s="10"/>
      <c r="H2" s="10"/>
      <c r="I2" s="11"/>
      <c r="J2" s="10"/>
      <c r="K2" s="12"/>
      <c r="L2" s="10"/>
      <c r="M2" s="10"/>
      <c r="N2" s="10"/>
      <c r="O2" s="13"/>
    </row>
    <row r="3" customFormat="false" ht="20.25" hidden="false" customHeight="false" outlineLevel="0" collapsed="false">
      <c r="A3" s="8"/>
    </row>
    <row r="4" customFormat="false" ht="5.25" hidden="false" customHeight="true" outlineLevel="0" collapsed="false">
      <c r="A4" s="8"/>
    </row>
    <row r="5" customFormat="false" ht="12.75" hidden="false" customHeight="tru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30" hidden="false" customHeight="true" outlineLevel="0" collapsed="false">
      <c r="A6" s="14"/>
      <c r="B6" s="15" t="s">
        <v>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2.75" hidden="false" customHeight="true" outlineLevel="0" collapsed="false">
      <c r="A7" s="10"/>
      <c r="B7" s="16"/>
      <c r="C7" s="17"/>
      <c r="D7" s="17"/>
      <c r="E7" s="18"/>
      <c r="F7" s="17"/>
      <c r="G7" s="17"/>
      <c r="H7" s="17"/>
      <c r="I7" s="19"/>
      <c r="J7" s="20"/>
      <c r="K7" s="21"/>
      <c r="L7" s="22"/>
      <c r="M7" s="22"/>
      <c r="N7" s="22"/>
      <c r="O7" s="23"/>
      <c r="P7" s="22"/>
      <c r="Q7" s="22"/>
      <c r="R7" s="22"/>
      <c r="S7" s="22"/>
      <c r="T7" s="22"/>
      <c r="U7" s="22"/>
      <c r="V7" s="22"/>
    </row>
    <row r="8" customFormat="false" ht="11.25" hidden="false" customHeight="true" outlineLevel="0" collapsed="false">
      <c r="A8" s="10"/>
      <c r="B8" s="24"/>
      <c r="C8" s="25"/>
      <c r="D8" s="25"/>
      <c r="E8" s="26"/>
      <c r="F8" s="25"/>
      <c r="G8" s="25"/>
      <c r="H8" s="25"/>
      <c r="I8" s="27"/>
      <c r="J8" s="28"/>
      <c r="K8" s="29"/>
      <c r="L8" s="28"/>
      <c r="M8" s="28"/>
      <c r="N8" s="28"/>
      <c r="O8" s="30"/>
      <c r="P8" s="28"/>
      <c r="Q8" s="28"/>
      <c r="R8" s="28"/>
      <c r="S8" s="31"/>
      <c r="T8" s="31"/>
      <c r="U8" s="31"/>
      <c r="V8" s="31"/>
      <c r="W8" s="31"/>
      <c r="Y8" s="31"/>
    </row>
    <row r="9" customFormat="false" ht="6" hidden="true" customHeight="true" outlineLevel="0" collapsed="false">
      <c r="A9" s="10"/>
      <c r="B9" s="32"/>
      <c r="C9" s="33"/>
      <c r="D9" s="34"/>
      <c r="E9" s="35"/>
      <c r="F9" s="33"/>
      <c r="G9" s="33"/>
      <c r="H9" s="34"/>
      <c r="I9" s="35"/>
      <c r="J9" s="33"/>
      <c r="K9" s="36"/>
      <c r="L9" s="37"/>
      <c r="M9" s="37"/>
      <c r="N9" s="37"/>
      <c r="O9" s="38"/>
      <c r="P9" s="37"/>
      <c r="Q9" s="37"/>
      <c r="R9" s="37"/>
    </row>
    <row r="10" s="55" customFormat="true" ht="62.25" hidden="false" customHeight="true" outlineLevel="0" collapsed="false">
      <c r="A10" s="39"/>
      <c r="B10" s="40" t="s">
        <v>1</v>
      </c>
      <c r="C10" s="41" t="s">
        <v>2</v>
      </c>
      <c r="D10" s="41"/>
      <c r="E10" s="42" t="s">
        <v>3</v>
      </c>
      <c r="F10" s="43"/>
      <c r="G10" s="42" t="s">
        <v>4</v>
      </c>
      <c r="H10" s="43"/>
      <c r="I10" s="44" t="s">
        <v>5</v>
      </c>
      <c r="J10" s="42"/>
      <c r="K10" s="43" t="s">
        <v>6</v>
      </c>
      <c r="L10" s="42"/>
      <c r="M10" s="43" t="s">
        <v>7</v>
      </c>
      <c r="N10" s="42"/>
      <c r="O10" s="43" t="s">
        <v>8</v>
      </c>
      <c r="P10" s="42"/>
      <c r="Q10" s="45" t="s">
        <v>9</v>
      </c>
      <c r="R10" s="46"/>
      <c r="S10" s="47" t="s">
        <v>10</v>
      </c>
      <c r="T10" s="48"/>
      <c r="U10" s="45" t="s">
        <v>11</v>
      </c>
      <c r="V10" s="49"/>
      <c r="W10" s="45" t="s">
        <v>12</v>
      </c>
      <c r="X10" s="50"/>
      <c r="Y10" s="45" t="s">
        <v>13</v>
      </c>
      <c r="Z10" s="51"/>
      <c r="AA10" s="52" t="s">
        <v>14</v>
      </c>
      <c r="AB10" s="53" t="s">
        <v>13</v>
      </c>
      <c r="AC10" s="49" t="s">
        <v>15</v>
      </c>
      <c r="AD10" s="52" t="s">
        <v>16</v>
      </c>
      <c r="AE10" s="54" t="s">
        <v>17</v>
      </c>
    </row>
    <row r="11" customFormat="false" ht="12.75" hidden="false" customHeight="true" outlineLevel="0" collapsed="false">
      <c r="A11" s="10"/>
      <c r="B11" s="32"/>
      <c r="C11" s="33"/>
      <c r="D11" s="34"/>
      <c r="E11" s="56"/>
      <c r="F11" s="33"/>
      <c r="G11" s="33"/>
      <c r="H11" s="57"/>
      <c r="I11" s="58" t="s">
        <v>18</v>
      </c>
      <c r="J11" s="59"/>
      <c r="K11" s="60"/>
      <c r="L11" s="59"/>
      <c r="M11" s="60"/>
      <c r="N11" s="59"/>
      <c r="O11" s="60"/>
      <c r="P11" s="59"/>
      <c r="Q11" s="61"/>
      <c r="R11" s="62"/>
      <c r="S11" s="63"/>
      <c r="T11" s="59"/>
      <c r="U11" s="64"/>
      <c r="V11" s="65"/>
      <c r="W11" s="66"/>
      <c r="X11" s="67"/>
      <c r="Y11" s="66"/>
      <c r="Z11" s="68"/>
      <c r="AA11" s="69"/>
      <c r="AB11" s="70"/>
      <c r="AC11" s="71"/>
      <c r="AD11" s="69"/>
      <c r="AE11" s="70"/>
    </row>
    <row r="12" customFormat="false" ht="6" hidden="false" customHeight="true" outlineLevel="0" collapsed="false">
      <c r="A12" s="10"/>
      <c r="B12" s="72"/>
      <c r="C12" s="73"/>
      <c r="D12" s="74"/>
      <c r="E12" s="75"/>
      <c r="F12" s="73"/>
      <c r="G12" s="73"/>
      <c r="H12" s="76"/>
      <c r="I12" s="75"/>
      <c r="J12" s="73"/>
      <c r="K12" s="77"/>
      <c r="L12" s="73"/>
      <c r="M12" s="77"/>
      <c r="N12" s="73"/>
      <c r="O12" s="77"/>
      <c r="P12" s="73"/>
      <c r="Q12" s="78"/>
      <c r="R12" s="79"/>
      <c r="S12" s="80"/>
      <c r="T12" s="79"/>
      <c r="U12" s="81"/>
      <c r="V12" s="79"/>
      <c r="W12" s="80"/>
      <c r="X12" s="82"/>
      <c r="Y12" s="80"/>
      <c r="Z12" s="33"/>
      <c r="AA12" s="83"/>
      <c r="AB12" s="80"/>
      <c r="AC12" s="84"/>
      <c r="AD12" s="83"/>
      <c r="AE12" s="80"/>
    </row>
    <row r="13" s="101" customFormat="true" ht="53.45" hidden="false" customHeight="true" outlineLevel="0" collapsed="false">
      <c r="A13" s="85" t="n">
        <v>1</v>
      </c>
      <c r="B13" s="86" t="s">
        <v>19</v>
      </c>
      <c r="C13" s="87" t="n">
        <v>32480</v>
      </c>
      <c r="D13" s="88" t="s">
        <v>20</v>
      </c>
      <c r="E13" s="89" t="n">
        <v>56260</v>
      </c>
      <c r="F13" s="90" t="s">
        <v>20</v>
      </c>
      <c r="G13" s="91" t="n">
        <v>56260</v>
      </c>
      <c r="H13" s="90" t="s">
        <v>20</v>
      </c>
      <c r="I13" s="89" t="n">
        <v>56260</v>
      </c>
      <c r="J13" s="92" t="s">
        <v>20</v>
      </c>
      <c r="K13" s="93" t="n">
        <v>59073</v>
      </c>
      <c r="L13" s="92" t="s">
        <v>20</v>
      </c>
      <c r="M13" s="93" t="n">
        <v>69701</v>
      </c>
      <c r="N13" s="92" t="s">
        <v>20</v>
      </c>
      <c r="O13" s="93" t="n">
        <v>72031.5</v>
      </c>
      <c r="P13" s="92" t="s">
        <v>20</v>
      </c>
      <c r="Q13" s="94" t="n">
        <v>82459</v>
      </c>
      <c r="R13" s="95" t="s">
        <v>20</v>
      </c>
      <c r="S13" s="94" t="n">
        <v>87500</v>
      </c>
      <c r="T13" s="95" t="s">
        <v>20</v>
      </c>
      <c r="U13" s="94" t="n">
        <v>87500</v>
      </c>
      <c r="V13" s="95" t="s">
        <v>20</v>
      </c>
      <c r="W13" s="96" t="n">
        <v>87500</v>
      </c>
      <c r="X13" s="95" t="s">
        <v>20</v>
      </c>
      <c r="Y13" s="97" t="n">
        <v>92500</v>
      </c>
      <c r="Z13" s="92" t="s">
        <v>20</v>
      </c>
      <c r="AA13" s="98"/>
      <c r="AB13" s="97" t="n">
        <v>92500</v>
      </c>
      <c r="AC13" s="97" t="n">
        <v>92500</v>
      </c>
      <c r="AD13" s="99" t="s">
        <v>21</v>
      </c>
      <c r="AE13" s="100" t="n">
        <v>62500</v>
      </c>
    </row>
    <row r="14" customFormat="false" ht="6" hidden="true" customHeight="true" outlineLevel="0" collapsed="false">
      <c r="A14" s="10"/>
      <c r="B14" s="86"/>
      <c r="C14" s="102"/>
      <c r="D14" s="88" t="s">
        <v>20</v>
      </c>
      <c r="E14" s="89"/>
      <c r="F14" s="90" t="s">
        <v>20</v>
      </c>
      <c r="G14" s="103"/>
      <c r="H14" s="90" t="s">
        <v>20</v>
      </c>
      <c r="I14" s="89"/>
      <c r="J14" s="92" t="s">
        <v>20</v>
      </c>
      <c r="K14" s="104"/>
      <c r="L14" s="92" t="s">
        <v>20</v>
      </c>
      <c r="M14" s="104"/>
      <c r="N14" s="92" t="s">
        <v>20</v>
      </c>
      <c r="O14" s="104"/>
      <c r="P14" s="92" t="s">
        <v>20</v>
      </c>
      <c r="Q14" s="105"/>
      <c r="R14" s="95" t="s">
        <v>20</v>
      </c>
      <c r="S14" s="106"/>
      <c r="T14" s="95" t="s">
        <v>20</v>
      </c>
      <c r="U14" s="106"/>
      <c r="V14" s="95"/>
      <c r="W14" s="107"/>
      <c r="X14" s="95" t="s">
        <v>20</v>
      </c>
      <c r="Y14" s="107"/>
      <c r="Z14" s="92" t="s">
        <v>20</v>
      </c>
      <c r="AA14" s="108"/>
      <c r="AB14" s="107"/>
      <c r="AC14" s="107"/>
      <c r="AD14" s="108"/>
      <c r="AE14" s="109"/>
    </row>
    <row r="15" customFormat="false" ht="6" hidden="true" customHeight="true" outlineLevel="0" collapsed="false">
      <c r="A15" s="10"/>
      <c r="B15" s="86"/>
      <c r="C15" s="87"/>
      <c r="D15" s="88" t="s">
        <v>20</v>
      </c>
      <c r="E15" s="89"/>
      <c r="F15" s="90" t="s">
        <v>20</v>
      </c>
      <c r="G15" s="103"/>
      <c r="H15" s="90" t="s">
        <v>20</v>
      </c>
      <c r="I15" s="89"/>
      <c r="J15" s="92" t="s">
        <v>20</v>
      </c>
      <c r="K15" s="104"/>
      <c r="L15" s="92" t="s">
        <v>20</v>
      </c>
      <c r="M15" s="104"/>
      <c r="N15" s="92" t="s">
        <v>20</v>
      </c>
      <c r="O15" s="104"/>
      <c r="P15" s="92" t="s">
        <v>20</v>
      </c>
      <c r="Q15" s="105"/>
      <c r="R15" s="95" t="s">
        <v>20</v>
      </c>
      <c r="S15" s="106"/>
      <c r="T15" s="95" t="s">
        <v>20</v>
      </c>
      <c r="U15" s="106"/>
      <c r="V15" s="95"/>
      <c r="W15" s="107"/>
      <c r="X15" s="95" t="s">
        <v>20</v>
      </c>
      <c r="Y15" s="107"/>
      <c r="Z15" s="92" t="s">
        <v>20</v>
      </c>
      <c r="AA15" s="108"/>
      <c r="AB15" s="107"/>
      <c r="AC15" s="107"/>
      <c r="AD15" s="108"/>
      <c r="AE15" s="109"/>
    </row>
    <row r="16" s="123" customFormat="true" ht="75" hidden="false" customHeight="true" outlineLevel="0" collapsed="false">
      <c r="A16" s="110" t="n">
        <v>2</v>
      </c>
      <c r="B16" s="64" t="s">
        <v>22</v>
      </c>
      <c r="C16" s="111" t="s">
        <v>23</v>
      </c>
      <c r="D16" s="112" t="s">
        <v>20</v>
      </c>
      <c r="E16" s="89" t="n">
        <v>24001</v>
      </c>
      <c r="F16" s="113" t="s">
        <v>20</v>
      </c>
      <c r="G16" s="89" t="n">
        <v>20000</v>
      </c>
      <c r="H16" s="113" t="s">
        <v>20</v>
      </c>
      <c r="I16" s="89" t="n">
        <v>24001</v>
      </c>
      <c r="J16" s="114" t="s">
        <v>20</v>
      </c>
      <c r="K16" s="115" t="n">
        <v>24001</v>
      </c>
      <c r="L16" s="114" t="s">
        <v>20</v>
      </c>
      <c r="M16" s="115" t="n">
        <v>24001</v>
      </c>
      <c r="N16" s="114" t="s">
        <v>20</v>
      </c>
      <c r="O16" s="115" t="n">
        <v>21527</v>
      </c>
      <c r="P16" s="114" t="s">
        <v>20</v>
      </c>
      <c r="Q16" s="116" t="n">
        <v>21527</v>
      </c>
      <c r="R16" s="117" t="s">
        <v>20</v>
      </c>
      <c r="S16" s="116" t="n">
        <v>76909</v>
      </c>
      <c r="T16" s="117" t="s">
        <v>20</v>
      </c>
      <c r="U16" s="116" t="n">
        <v>76909</v>
      </c>
      <c r="V16" s="95" t="s">
        <v>20</v>
      </c>
      <c r="W16" s="118" t="n">
        <v>76909</v>
      </c>
      <c r="X16" s="117" t="s">
        <v>20</v>
      </c>
      <c r="Y16" s="119" t="n">
        <v>76883</v>
      </c>
      <c r="Z16" s="114" t="s">
        <v>20</v>
      </c>
      <c r="AA16" s="120" t="s">
        <v>24</v>
      </c>
      <c r="AB16" s="121" t="n">
        <v>74027</v>
      </c>
      <c r="AC16" s="121" t="n">
        <v>74027</v>
      </c>
      <c r="AD16" s="120" t="s">
        <v>25</v>
      </c>
      <c r="AE16" s="122" t="n">
        <v>228850</v>
      </c>
    </row>
    <row r="17" s="130" customFormat="true" ht="79.15" hidden="false" customHeight="true" outlineLevel="0" collapsed="false">
      <c r="A17" s="124" t="n">
        <v>3</v>
      </c>
      <c r="B17" s="64" t="s">
        <v>26</v>
      </c>
      <c r="C17" s="111" t="n">
        <v>567.86</v>
      </c>
      <c r="D17" s="112" t="s">
        <v>20</v>
      </c>
      <c r="E17" s="125" t="n">
        <v>0</v>
      </c>
      <c r="F17" s="113" t="s">
        <v>20</v>
      </c>
      <c r="G17" s="126" t="s">
        <v>23</v>
      </c>
      <c r="H17" s="113" t="s">
        <v>20</v>
      </c>
      <c r="I17" s="125" t="n">
        <v>0</v>
      </c>
      <c r="J17" s="114" t="s">
        <v>20</v>
      </c>
      <c r="K17" s="60" t="n">
        <v>0</v>
      </c>
      <c r="L17" s="114" t="s">
        <v>20</v>
      </c>
      <c r="M17" s="60" t="n">
        <v>0</v>
      </c>
      <c r="N17" s="114" t="s">
        <v>20</v>
      </c>
      <c r="O17" s="115" t="n">
        <v>20000</v>
      </c>
      <c r="P17" s="114" t="s">
        <v>20</v>
      </c>
      <c r="Q17" s="116" t="n">
        <v>10000</v>
      </c>
      <c r="R17" s="117" t="s">
        <v>20</v>
      </c>
      <c r="S17" s="118" t="n">
        <v>15000</v>
      </c>
      <c r="T17" s="117" t="s">
        <v>20</v>
      </c>
      <c r="U17" s="118" t="n">
        <v>15000</v>
      </c>
      <c r="V17" s="95" t="s">
        <v>20</v>
      </c>
      <c r="W17" s="118" t="n">
        <v>15000</v>
      </c>
      <c r="X17" s="117" t="s">
        <v>20</v>
      </c>
      <c r="Y17" s="118" t="n">
        <v>15000</v>
      </c>
      <c r="Z17" s="114" t="s">
        <v>20</v>
      </c>
      <c r="AA17" s="127" t="s">
        <v>27</v>
      </c>
      <c r="AB17" s="118" t="n">
        <v>30000</v>
      </c>
      <c r="AC17" s="118" t="n">
        <v>30000</v>
      </c>
      <c r="AD17" s="128" t="s">
        <v>28</v>
      </c>
      <c r="AE17" s="129" t="n">
        <v>30000</v>
      </c>
    </row>
    <row r="18" customFormat="false" ht="24" hidden="false" customHeight="true" outlineLevel="0" collapsed="false">
      <c r="A18" s="10" t="n">
        <v>4</v>
      </c>
      <c r="B18" s="86" t="s">
        <v>29</v>
      </c>
      <c r="C18" s="87" t="n">
        <v>921.69</v>
      </c>
      <c r="D18" s="88" t="s">
        <v>20</v>
      </c>
      <c r="E18" s="89" t="n">
        <v>1000</v>
      </c>
      <c r="F18" s="90" t="s">
        <v>20</v>
      </c>
      <c r="G18" s="103" t="n">
        <v>1000</v>
      </c>
      <c r="H18" s="90" t="s">
        <v>20</v>
      </c>
      <c r="I18" s="89" t="n">
        <v>2500</v>
      </c>
      <c r="J18" s="92" t="s">
        <v>20</v>
      </c>
      <c r="K18" s="104" t="n">
        <v>1000</v>
      </c>
      <c r="L18" s="92" t="s">
        <v>20</v>
      </c>
      <c r="M18" s="104" t="n">
        <v>1000</v>
      </c>
      <c r="N18" s="92" t="s">
        <v>20</v>
      </c>
      <c r="O18" s="104" t="n">
        <v>1000</v>
      </c>
      <c r="P18" s="92" t="s">
        <v>20</v>
      </c>
      <c r="Q18" s="105" t="n">
        <v>1000</v>
      </c>
      <c r="R18" s="95" t="s">
        <v>20</v>
      </c>
      <c r="S18" s="131" t="n">
        <v>1000</v>
      </c>
      <c r="T18" s="95" t="s">
        <v>20</v>
      </c>
      <c r="U18" s="131" t="n">
        <v>500</v>
      </c>
      <c r="V18" s="95" t="s">
        <v>20</v>
      </c>
      <c r="W18" s="131" t="n">
        <v>1000</v>
      </c>
      <c r="X18" s="95" t="s">
        <v>20</v>
      </c>
      <c r="Y18" s="131" t="n">
        <v>1000</v>
      </c>
      <c r="Z18" s="92" t="s">
        <v>20</v>
      </c>
      <c r="AA18" s="108"/>
      <c r="AB18" s="131" t="n">
        <v>1000</v>
      </c>
      <c r="AC18" s="131" t="n">
        <v>1000</v>
      </c>
      <c r="AD18" s="108"/>
      <c r="AE18" s="132" t="n">
        <v>1000</v>
      </c>
    </row>
    <row r="19" customFormat="false" ht="40.5" hidden="false" customHeight="false" outlineLevel="0" collapsed="false">
      <c r="A19" s="10" t="n">
        <v>5</v>
      </c>
      <c r="B19" s="133" t="s">
        <v>30</v>
      </c>
      <c r="C19" s="134"/>
      <c r="D19" s="135"/>
      <c r="E19" s="136"/>
      <c r="F19" s="137"/>
      <c r="G19" s="138"/>
      <c r="H19" s="137"/>
      <c r="I19" s="136"/>
      <c r="J19" s="139"/>
      <c r="K19" s="140"/>
      <c r="L19" s="139"/>
      <c r="M19" s="140"/>
      <c r="N19" s="139"/>
      <c r="O19" s="140"/>
      <c r="P19" s="139"/>
      <c r="Q19" s="141"/>
      <c r="R19" s="142" t="s">
        <v>20</v>
      </c>
      <c r="S19" s="143" t="n">
        <v>0</v>
      </c>
      <c r="T19" s="142" t="s">
        <v>20</v>
      </c>
      <c r="U19" s="143" t="n">
        <v>0</v>
      </c>
      <c r="V19" s="142" t="s">
        <v>20</v>
      </c>
      <c r="W19" s="143" t="n">
        <v>0</v>
      </c>
      <c r="X19" s="142" t="s">
        <v>20</v>
      </c>
      <c r="Y19" s="144" t="n">
        <v>30000</v>
      </c>
      <c r="Z19" s="139" t="s">
        <v>20</v>
      </c>
      <c r="AA19" s="108"/>
      <c r="AB19" s="145" t="n">
        <v>0</v>
      </c>
      <c r="AC19" s="145" t="n">
        <v>0</v>
      </c>
      <c r="AD19" s="108"/>
      <c r="AE19" s="146" t="n">
        <v>30000</v>
      </c>
    </row>
    <row r="20" customFormat="false" ht="6" hidden="false" customHeight="true" outlineLevel="0" collapsed="false">
      <c r="A20" s="10"/>
      <c r="B20" s="147"/>
      <c r="C20" s="148"/>
      <c r="D20" s="149"/>
      <c r="E20" s="150"/>
      <c r="F20" s="151"/>
      <c r="G20" s="152"/>
      <c r="H20" s="151"/>
      <c r="I20" s="150"/>
      <c r="J20" s="153"/>
      <c r="K20" s="154"/>
      <c r="L20" s="153"/>
      <c r="M20" s="154"/>
      <c r="N20" s="153"/>
      <c r="O20" s="154"/>
      <c r="P20" s="153"/>
      <c r="Q20" s="155"/>
      <c r="R20" s="156"/>
      <c r="S20" s="157"/>
      <c r="T20" s="156"/>
      <c r="U20" s="158"/>
      <c r="V20" s="156"/>
      <c r="W20" s="157"/>
      <c r="X20" s="156"/>
      <c r="Y20" s="157"/>
      <c r="Z20" s="153"/>
      <c r="AA20" s="108"/>
      <c r="AB20" s="157"/>
      <c r="AC20" s="157"/>
      <c r="AD20" s="108"/>
      <c r="AE20" s="157"/>
    </row>
    <row r="21" customFormat="false" ht="6" hidden="false" customHeight="true" outlineLevel="0" collapsed="false">
      <c r="A21" s="10"/>
      <c r="B21" s="86"/>
      <c r="C21" s="159"/>
      <c r="D21" s="160"/>
      <c r="E21" s="89"/>
      <c r="F21" s="90"/>
      <c r="G21" s="103"/>
      <c r="H21" s="90"/>
      <c r="I21" s="89"/>
      <c r="J21" s="92"/>
      <c r="K21" s="104"/>
      <c r="L21" s="92"/>
      <c r="M21" s="104"/>
      <c r="N21" s="92"/>
      <c r="O21" s="104"/>
      <c r="P21" s="92"/>
      <c r="Q21" s="105"/>
      <c r="R21" s="95"/>
      <c r="S21" s="131"/>
      <c r="T21" s="95"/>
      <c r="U21" s="161"/>
      <c r="V21" s="95"/>
      <c r="W21" s="131"/>
      <c r="X21" s="95"/>
      <c r="Y21" s="131"/>
      <c r="Z21" s="92"/>
      <c r="AA21" s="108"/>
      <c r="AB21" s="131"/>
      <c r="AC21" s="131"/>
      <c r="AD21" s="108"/>
      <c r="AE21" s="131"/>
    </row>
    <row r="22" customFormat="false" ht="20.25" hidden="false" customHeight="false" outlineLevel="0" collapsed="false">
      <c r="A22" s="10"/>
      <c r="B22" s="162" t="s">
        <v>31</v>
      </c>
      <c r="C22" s="163" t="n">
        <f aca="false">SUM(C13:C18)</f>
        <v>33969.55</v>
      </c>
      <c r="D22" s="164" t="s">
        <v>20</v>
      </c>
      <c r="E22" s="165" t="n">
        <f aca="false">SUM(E13:E21)</f>
        <v>81261</v>
      </c>
      <c r="F22" s="166" t="s">
        <v>20</v>
      </c>
      <c r="G22" s="167" t="n">
        <f aca="false">SUM(G13:G18)</f>
        <v>77260</v>
      </c>
      <c r="H22" s="166" t="s">
        <v>20</v>
      </c>
      <c r="I22" s="165" t="n">
        <f aca="false">SUM(I13:I21)</f>
        <v>82761</v>
      </c>
      <c r="J22" s="168" t="s">
        <v>20</v>
      </c>
      <c r="K22" s="169" t="n">
        <f aca="false">SUM(K13:K21)</f>
        <v>84074</v>
      </c>
      <c r="L22" s="168" t="s">
        <v>20</v>
      </c>
      <c r="M22" s="169" t="n">
        <f aca="false">SUM(M13:M21)</f>
        <v>94702</v>
      </c>
      <c r="N22" s="168" t="s">
        <v>20</v>
      </c>
      <c r="O22" s="169" t="n">
        <f aca="false">SUM(O13:O18)</f>
        <v>114558.5</v>
      </c>
      <c r="P22" s="168" t="s">
        <v>20</v>
      </c>
      <c r="Q22" s="170" t="n">
        <f aca="false">SUM(Q13:Q21)</f>
        <v>114986</v>
      </c>
      <c r="R22" s="171" t="s">
        <v>20</v>
      </c>
      <c r="S22" s="132" t="n">
        <f aca="false">SUM(S13:S21)</f>
        <v>180409</v>
      </c>
      <c r="T22" s="171" t="s">
        <v>20</v>
      </c>
      <c r="U22" s="172" t="n">
        <f aca="false">SUM(U13:U21)</f>
        <v>179909</v>
      </c>
      <c r="V22" s="95" t="s">
        <v>20</v>
      </c>
      <c r="W22" s="132" t="n">
        <f aca="false">SUM(W13:W21)</f>
        <v>180409</v>
      </c>
      <c r="X22" s="171" t="s">
        <v>20</v>
      </c>
      <c r="Y22" s="132" t="n">
        <f aca="false">SUM(Y13:Y21)</f>
        <v>215383</v>
      </c>
      <c r="Z22" s="168" t="s">
        <v>20</v>
      </c>
      <c r="AA22" s="108"/>
      <c r="AB22" s="132" t="n">
        <f aca="false">SUM(AB13:AB21)</f>
        <v>197527</v>
      </c>
      <c r="AC22" s="132" t="n">
        <f aca="false">SUM(AC13:AC21)</f>
        <v>197527</v>
      </c>
      <c r="AD22" s="108"/>
      <c r="AE22" s="132" t="n">
        <f aca="false">SUM(AE13:AE19)</f>
        <v>352350</v>
      </c>
    </row>
    <row r="23" customFormat="false" ht="6" hidden="false" customHeight="true" outlineLevel="0" collapsed="false">
      <c r="A23" s="10"/>
      <c r="B23" s="173"/>
      <c r="C23" s="174"/>
      <c r="D23" s="175"/>
      <c r="E23" s="176"/>
      <c r="F23" s="177"/>
      <c r="G23" s="178"/>
      <c r="H23" s="177"/>
      <c r="I23" s="26"/>
      <c r="J23" s="178"/>
      <c r="K23" s="179"/>
      <c r="L23" s="178"/>
      <c r="M23" s="179"/>
      <c r="N23" s="178"/>
      <c r="O23" s="179"/>
      <c r="P23" s="178"/>
      <c r="Q23" s="180"/>
      <c r="R23" s="181"/>
      <c r="S23" s="31"/>
      <c r="T23" s="182"/>
      <c r="U23" s="31"/>
      <c r="V23" s="183"/>
      <c r="W23" s="31"/>
      <c r="X23" s="182"/>
      <c r="Y23" s="31"/>
      <c r="Z23" s="31"/>
      <c r="AA23" s="108"/>
      <c r="AB23" s="31"/>
      <c r="AC23" s="31"/>
      <c r="AD23" s="108"/>
      <c r="AE23" s="31"/>
    </row>
    <row r="24" customFormat="false" ht="12.75" hidden="false" customHeight="true" outlineLevel="0" collapsed="false">
      <c r="A24" s="10"/>
      <c r="B24" s="184"/>
      <c r="C24" s="185"/>
      <c r="D24" s="185"/>
      <c r="E24" s="35"/>
      <c r="F24" s="186"/>
      <c r="G24" s="186"/>
      <c r="H24" s="186"/>
      <c r="I24" s="35"/>
      <c r="J24" s="186"/>
      <c r="K24" s="36"/>
      <c r="L24" s="37"/>
      <c r="M24" s="36"/>
      <c r="N24" s="37"/>
      <c r="O24" s="187"/>
      <c r="P24" s="37"/>
      <c r="Q24" s="187"/>
      <c r="R24" s="37"/>
      <c r="AB24" s="1"/>
      <c r="AC24" s="1"/>
    </row>
    <row r="25" customFormat="false" ht="63" hidden="false" customHeight="true" outlineLevel="0" collapsed="false">
      <c r="A25" s="10"/>
      <c r="B25" s="188"/>
      <c r="C25" s="185"/>
      <c r="D25" s="185"/>
      <c r="E25" s="35"/>
      <c r="F25" s="186"/>
      <c r="G25" s="186"/>
      <c r="H25" s="186"/>
      <c r="I25" s="35"/>
      <c r="J25" s="186"/>
      <c r="K25" s="36"/>
      <c r="L25" s="37"/>
      <c r="M25" s="36"/>
      <c r="N25" s="37"/>
      <c r="O25" s="187"/>
      <c r="P25" s="37"/>
      <c r="Q25" s="187"/>
      <c r="R25" s="37"/>
      <c r="AB25" s="1"/>
      <c r="AC25" s="1"/>
    </row>
    <row r="26" customFormat="false" ht="29.25" hidden="false" customHeight="true" outlineLevel="0" collapsed="false">
      <c r="A26" s="10"/>
      <c r="B26" s="186"/>
      <c r="C26" s="186"/>
      <c r="D26" s="186"/>
      <c r="E26" s="35"/>
      <c r="F26" s="25"/>
      <c r="G26" s="186"/>
      <c r="H26" s="186"/>
      <c r="I26" s="35"/>
      <c r="J26" s="25"/>
      <c r="K26" s="189"/>
      <c r="L26" s="28"/>
      <c r="M26" s="189"/>
      <c r="N26" s="28"/>
      <c r="O26" s="178"/>
      <c r="P26" s="28"/>
      <c r="Q26" s="178"/>
      <c r="R26" s="28"/>
      <c r="S26" s="31"/>
      <c r="T26" s="31"/>
      <c r="U26" s="31"/>
      <c r="V26" s="31"/>
      <c r="W26" s="31"/>
      <c r="X26" s="31"/>
      <c r="Y26" s="31"/>
      <c r="Z26" s="31"/>
      <c r="AB26" s="31"/>
      <c r="AC26" s="31"/>
      <c r="AE26" s="31"/>
    </row>
    <row r="27" customFormat="false" ht="6" hidden="false" customHeight="true" outlineLevel="0" collapsed="false">
      <c r="A27" s="10"/>
      <c r="B27" s="72"/>
      <c r="C27" s="73"/>
      <c r="D27" s="190"/>
      <c r="E27" s="191"/>
      <c r="F27" s="192"/>
      <c r="G27" s="192"/>
      <c r="H27" s="193"/>
      <c r="I27" s="194"/>
      <c r="J27" s="195"/>
      <c r="K27" s="196"/>
      <c r="L27" s="197"/>
      <c r="M27" s="196"/>
      <c r="N27" s="197"/>
      <c r="O27" s="196"/>
      <c r="P27" s="198"/>
      <c r="Q27" s="199"/>
      <c r="R27" s="200"/>
      <c r="S27" s="201"/>
      <c r="T27" s="202"/>
      <c r="U27" s="203"/>
      <c r="V27" s="204"/>
      <c r="W27" s="201"/>
      <c r="X27" s="205"/>
      <c r="Y27" s="201"/>
      <c r="Z27" s="202"/>
      <c r="AA27" s="206"/>
      <c r="AB27" s="201"/>
      <c r="AC27" s="201"/>
      <c r="AD27" s="206"/>
      <c r="AE27" s="201"/>
    </row>
    <row r="28" s="216" customFormat="true" ht="68.25" hidden="false" customHeight="true" outlineLevel="0" collapsed="false">
      <c r="A28" s="207"/>
      <c r="B28" s="40" t="s">
        <v>32</v>
      </c>
      <c r="C28" s="166" t="s">
        <v>2</v>
      </c>
      <c r="D28" s="166"/>
      <c r="E28" s="208" t="s">
        <v>3</v>
      </c>
      <c r="F28" s="209"/>
      <c r="G28" s="208" t="s">
        <v>4</v>
      </c>
      <c r="H28" s="209"/>
      <c r="I28" s="210" t="s">
        <v>5</v>
      </c>
      <c r="J28" s="211"/>
      <c r="K28" s="209" t="s">
        <v>6</v>
      </c>
      <c r="L28" s="212"/>
      <c r="M28" s="209" t="s">
        <v>33</v>
      </c>
      <c r="N28" s="212"/>
      <c r="O28" s="209" t="s">
        <v>34</v>
      </c>
      <c r="P28" s="212"/>
      <c r="Q28" s="213" t="s">
        <v>9</v>
      </c>
      <c r="R28" s="214"/>
      <c r="S28" s="47" t="s">
        <v>10</v>
      </c>
      <c r="T28" s="214"/>
      <c r="U28" s="45" t="s">
        <v>11</v>
      </c>
      <c r="V28" s="214"/>
      <c r="W28" s="215" t="s">
        <v>12</v>
      </c>
      <c r="X28" s="214"/>
      <c r="Y28" s="215" t="s">
        <v>13</v>
      </c>
      <c r="Z28" s="212"/>
      <c r="AA28" s="52" t="s">
        <v>14</v>
      </c>
      <c r="AB28" s="215" t="s">
        <v>13</v>
      </c>
      <c r="AC28" s="215" t="s">
        <v>13</v>
      </c>
      <c r="AD28" s="52" t="s">
        <v>16</v>
      </c>
      <c r="AE28" s="215" t="s">
        <v>35</v>
      </c>
    </row>
    <row r="29" s="216" customFormat="true" ht="11.25" hidden="false" customHeight="true" outlineLevel="0" collapsed="false">
      <c r="A29" s="207"/>
      <c r="B29" s="162"/>
      <c r="C29" s="168"/>
      <c r="D29" s="217"/>
      <c r="E29" s="218"/>
      <c r="F29" s="209"/>
      <c r="G29" s="208"/>
      <c r="H29" s="209"/>
      <c r="I29" s="219" t="s">
        <v>18</v>
      </c>
      <c r="J29" s="211"/>
      <c r="K29" s="208"/>
      <c r="L29" s="212"/>
      <c r="M29" s="208"/>
      <c r="N29" s="212"/>
      <c r="O29" s="208"/>
      <c r="P29" s="212"/>
      <c r="Q29" s="220"/>
      <c r="R29" s="214"/>
      <c r="S29" s="218"/>
      <c r="T29" s="214"/>
      <c r="U29" s="221"/>
      <c r="V29" s="214"/>
      <c r="W29" s="218"/>
      <c r="X29" s="214"/>
      <c r="Y29" s="218"/>
      <c r="Z29" s="212"/>
      <c r="AA29" s="222"/>
      <c r="AB29" s="218"/>
      <c r="AC29" s="218"/>
      <c r="AD29" s="222"/>
      <c r="AE29" s="218"/>
    </row>
    <row r="30" customFormat="false" ht="6" hidden="false" customHeight="true" outlineLevel="0" collapsed="false">
      <c r="A30" s="10"/>
      <c r="B30" s="223"/>
      <c r="C30" s="224"/>
      <c r="D30" s="225"/>
      <c r="E30" s="226"/>
      <c r="F30" s="227"/>
      <c r="G30" s="228"/>
      <c r="H30" s="227"/>
      <c r="I30" s="229"/>
      <c r="J30" s="230"/>
      <c r="K30" s="231"/>
      <c r="L30" s="232"/>
      <c r="M30" s="231"/>
      <c r="N30" s="232"/>
      <c r="O30" s="231"/>
      <c r="P30" s="233"/>
      <c r="Q30" s="234"/>
      <c r="R30" s="235"/>
      <c r="S30" s="236"/>
      <c r="T30" s="235"/>
      <c r="U30" s="237"/>
      <c r="V30" s="235"/>
      <c r="W30" s="236"/>
      <c r="X30" s="235"/>
      <c r="Y30" s="236"/>
      <c r="Z30" s="233"/>
      <c r="AA30" s="108"/>
      <c r="AB30" s="236"/>
      <c r="AC30" s="236"/>
      <c r="AD30" s="108"/>
      <c r="AE30" s="236"/>
    </row>
    <row r="31" customFormat="false" ht="6" hidden="false" customHeight="true" outlineLevel="0" collapsed="false">
      <c r="A31" s="10"/>
      <c r="B31" s="32"/>
      <c r="C31" s="33"/>
      <c r="D31" s="34"/>
      <c r="E31" s="238"/>
      <c r="F31" s="187"/>
      <c r="G31" s="187"/>
      <c r="H31" s="239"/>
      <c r="I31" s="240"/>
      <c r="J31" s="187"/>
      <c r="K31" s="36"/>
      <c r="L31" s="241"/>
      <c r="M31" s="36"/>
      <c r="N31" s="241"/>
      <c r="O31" s="36"/>
      <c r="P31" s="241"/>
      <c r="Q31" s="242"/>
      <c r="R31" s="243"/>
      <c r="S31" s="244"/>
      <c r="T31" s="243"/>
      <c r="U31" s="245"/>
      <c r="V31" s="243"/>
      <c r="W31" s="244"/>
      <c r="X31" s="243"/>
      <c r="Y31" s="244"/>
      <c r="Z31" s="241"/>
      <c r="AA31" s="108"/>
      <c r="AB31" s="244"/>
      <c r="AC31" s="244"/>
      <c r="AD31" s="108"/>
      <c r="AE31" s="244"/>
    </row>
    <row r="32" s="123" customFormat="true" ht="88.15" hidden="false" customHeight="true" outlineLevel="0" collapsed="false">
      <c r="A32" s="110" t="n">
        <v>6</v>
      </c>
      <c r="B32" s="64" t="s">
        <v>36</v>
      </c>
      <c r="C32" s="246" t="n">
        <v>9626.76</v>
      </c>
      <c r="D32" s="112" t="s">
        <v>20</v>
      </c>
      <c r="E32" s="89" t="n">
        <v>21648.38</v>
      </c>
      <c r="F32" s="113" t="s">
        <v>20</v>
      </c>
      <c r="G32" s="89" t="n">
        <v>11648.38</v>
      </c>
      <c r="H32" s="113" t="s">
        <v>20</v>
      </c>
      <c r="I32" s="89" t="n">
        <v>21648.38</v>
      </c>
      <c r="J32" s="114" t="s">
        <v>20</v>
      </c>
      <c r="K32" s="115" t="n">
        <v>25000</v>
      </c>
      <c r="L32" s="114" t="s">
        <v>20</v>
      </c>
      <c r="M32" s="115" t="n">
        <v>45000</v>
      </c>
      <c r="N32" s="114" t="s">
        <v>20</v>
      </c>
      <c r="O32" s="115" t="n">
        <v>45000</v>
      </c>
      <c r="P32" s="114" t="s">
        <v>20</v>
      </c>
      <c r="Q32" s="116" t="n">
        <v>45000</v>
      </c>
      <c r="R32" s="117" t="s">
        <v>20</v>
      </c>
      <c r="S32" s="118" t="n">
        <v>55000</v>
      </c>
      <c r="T32" s="117" t="s">
        <v>20</v>
      </c>
      <c r="U32" s="118" t="n">
        <v>55000</v>
      </c>
      <c r="V32" s="117" t="s">
        <v>20</v>
      </c>
      <c r="W32" s="118" t="n">
        <v>55000</v>
      </c>
      <c r="X32" s="117" t="s">
        <v>20</v>
      </c>
      <c r="Y32" s="118" t="n">
        <v>55000</v>
      </c>
      <c r="Z32" s="114" t="s">
        <v>20</v>
      </c>
      <c r="AA32" s="247"/>
      <c r="AB32" s="118" t="n">
        <v>55000</v>
      </c>
      <c r="AC32" s="118" t="n">
        <v>55000</v>
      </c>
      <c r="AD32" s="120" t="s">
        <v>37</v>
      </c>
      <c r="AE32" s="248" t="n">
        <v>132817.86</v>
      </c>
    </row>
    <row r="33" s="123" customFormat="true" ht="26.25" hidden="false" customHeight="true" outlineLevel="0" collapsed="false">
      <c r="A33" s="110" t="n">
        <v>7</v>
      </c>
      <c r="B33" s="133" t="s">
        <v>38</v>
      </c>
      <c r="C33" s="249"/>
      <c r="D33" s="250"/>
      <c r="E33" s="136"/>
      <c r="F33" s="251"/>
      <c r="G33" s="136"/>
      <c r="H33" s="251"/>
      <c r="I33" s="136"/>
      <c r="J33" s="251"/>
      <c r="K33" s="252"/>
      <c r="L33" s="251"/>
      <c r="M33" s="252"/>
      <c r="N33" s="251"/>
      <c r="O33" s="252"/>
      <c r="P33" s="251"/>
      <c r="Q33" s="143"/>
      <c r="R33" s="253" t="s">
        <v>20</v>
      </c>
      <c r="S33" s="143" t="n">
        <v>0</v>
      </c>
      <c r="T33" s="253" t="s">
        <v>20</v>
      </c>
      <c r="U33" s="119" t="n">
        <v>10500</v>
      </c>
      <c r="V33" s="253" t="s">
        <v>20</v>
      </c>
      <c r="W33" s="143" t="n">
        <v>0</v>
      </c>
      <c r="X33" s="253" t="s">
        <v>20</v>
      </c>
      <c r="Y33" s="143" t="n">
        <v>0</v>
      </c>
      <c r="Z33" s="251" t="s">
        <v>20</v>
      </c>
      <c r="AA33" s="247"/>
      <c r="AB33" s="119" t="n">
        <v>0</v>
      </c>
      <c r="AC33" s="119" t="n">
        <v>0</v>
      </c>
      <c r="AD33" s="247"/>
      <c r="AE33" s="119" t="n">
        <v>0</v>
      </c>
    </row>
    <row r="34" s="123" customFormat="true" ht="69.75" hidden="false" customHeight="true" outlineLevel="0" collapsed="false">
      <c r="A34" s="110" t="n">
        <v>8</v>
      </c>
      <c r="B34" s="133" t="s">
        <v>39</v>
      </c>
      <c r="C34" s="249"/>
      <c r="D34" s="250"/>
      <c r="E34" s="136"/>
      <c r="F34" s="251"/>
      <c r="G34" s="136"/>
      <c r="H34" s="251"/>
      <c r="I34" s="136"/>
      <c r="J34" s="251"/>
      <c r="K34" s="252"/>
      <c r="L34" s="251"/>
      <c r="M34" s="252"/>
      <c r="N34" s="251"/>
      <c r="O34" s="252"/>
      <c r="P34" s="251"/>
      <c r="Q34" s="143"/>
      <c r="R34" s="253" t="s">
        <v>20</v>
      </c>
      <c r="S34" s="143" t="n">
        <v>0</v>
      </c>
      <c r="T34" s="253" t="s">
        <v>20</v>
      </c>
      <c r="U34" s="143" t="n">
        <v>0</v>
      </c>
      <c r="V34" s="253" t="s">
        <v>20</v>
      </c>
      <c r="W34" s="143" t="n">
        <v>0</v>
      </c>
      <c r="X34" s="253" t="s">
        <v>20</v>
      </c>
      <c r="Y34" s="119" t="n">
        <v>14500</v>
      </c>
      <c r="Z34" s="251" t="s">
        <v>20</v>
      </c>
      <c r="AA34" s="120" t="s">
        <v>40</v>
      </c>
      <c r="AB34" s="119" t="n">
        <v>14500</v>
      </c>
      <c r="AC34" s="119" t="n">
        <v>14500</v>
      </c>
      <c r="AD34" s="254"/>
      <c r="AE34" s="119"/>
    </row>
    <row r="35" s="123" customFormat="true" ht="63.75" hidden="false" customHeight="true" outlineLevel="0" collapsed="false">
      <c r="A35" s="110" t="n">
        <v>9</v>
      </c>
      <c r="B35" s="133" t="s">
        <v>41</v>
      </c>
      <c r="C35" s="249"/>
      <c r="D35" s="250"/>
      <c r="E35" s="136"/>
      <c r="F35" s="251"/>
      <c r="G35" s="136"/>
      <c r="H35" s="251"/>
      <c r="I35" s="136"/>
      <c r="J35" s="251"/>
      <c r="K35" s="252"/>
      <c r="L35" s="251"/>
      <c r="M35" s="252"/>
      <c r="N35" s="251"/>
      <c r="O35" s="252"/>
      <c r="P35" s="251"/>
      <c r="Q35" s="143"/>
      <c r="R35" s="253" t="s">
        <v>20</v>
      </c>
      <c r="S35" s="143" t="n">
        <v>0</v>
      </c>
      <c r="T35" s="253" t="s">
        <v>20</v>
      </c>
      <c r="U35" s="143" t="n">
        <v>0</v>
      </c>
      <c r="V35" s="253" t="s">
        <v>20</v>
      </c>
      <c r="W35" s="143" t="n">
        <v>0</v>
      </c>
      <c r="X35" s="253" t="s">
        <v>20</v>
      </c>
      <c r="Y35" s="119" t="n">
        <v>11000</v>
      </c>
      <c r="Z35" s="251" t="s">
        <v>20</v>
      </c>
      <c r="AA35" s="120" t="s">
        <v>40</v>
      </c>
      <c r="AB35" s="119" t="n">
        <v>12500</v>
      </c>
      <c r="AC35" s="119" t="n">
        <v>12500</v>
      </c>
      <c r="AD35" s="254"/>
      <c r="AE35" s="119"/>
    </row>
    <row r="36" s="123" customFormat="true" ht="72.75" hidden="false" customHeight="true" outlineLevel="0" collapsed="false">
      <c r="A36" s="110" t="n">
        <v>10</v>
      </c>
      <c r="B36" s="133" t="s">
        <v>42</v>
      </c>
      <c r="C36" s="249"/>
      <c r="D36" s="250"/>
      <c r="E36" s="136"/>
      <c r="F36" s="251"/>
      <c r="G36" s="136"/>
      <c r="H36" s="251"/>
      <c r="I36" s="136"/>
      <c r="J36" s="251"/>
      <c r="K36" s="252"/>
      <c r="L36" s="251"/>
      <c r="M36" s="252"/>
      <c r="N36" s="251"/>
      <c r="O36" s="252"/>
      <c r="P36" s="251"/>
      <c r="Q36" s="143"/>
      <c r="R36" s="253" t="s">
        <v>20</v>
      </c>
      <c r="S36" s="143" t="n">
        <v>0</v>
      </c>
      <c r="T36" s="253" t="s">
        <v>20</v>
      </c>
      <c r="U36" s="143" t="n">
        <v>0</v>
      </c>
      <c r="V36" s="253" t="s">
        <v>20</v>
      </c>
      <c r="W36" s="143" t="n">
        <v>0</v>
      </c>
      <c r="X36" s="253" t="s">
        <v>20</v>
      </c>
      <c r="Y36" s="119" t="n">
        <v>10000</v>
      </c>
      <c r="Z36" s="251" t="s">
        <v>20</v>
      </c>
      <c r="AA36" s="120" t="s">
        <v>43</v>
      </c>
      <c r="AB36" s="121" t="n">
        <v>20000</v>
      </c>
      <c r="AC36" s="121" t="n">
        <v>20000</v>
      </c>
      <c r="AD36" s="120"/>
      <c r="AE36" s="121"/>
    </row>
    <row r="37" s="123" customFormat="true" ht="42" hidden="false" customHeight="true" outlineLevel="0" collapsed="false">
      <c r="A37" s="110"/>
      <c r="B37" s="133" t="s">
        <v>44</v>
      </c>
      <c r="C37" s="249"/>
      <c r="D37" s="250"/>
      <c r="E37" s="136"/>
      <c r="F37" s="251"/>
      <c r="G37" s="136"/>
      <c r="H37" s="251"/>
      <c r="I37" s="136"/>
      <c r="J37" s="251"/>
      <c r="K37" s="252"/>
      <c r="L37" s="251"/>
      <c r="M37" s="252"/>
      <c r="N37" s="251"/>
      <c r="O37" s="252"/>
      <c r="P37" s="251"/>
      <c r="Q37" s="143"/>
      <c r="R37" s="253" t="s">
        <v>20</v>
      </c>
      <c r="S37" s="143" t="n">
        <v>0</v>
      </c>
      <c r="T37" s="253" t="s">
        <v>20</v>
      </c>
      <c r="U37" s="143" t="n">
        <v>10000</v>
      </c>
      <c r="V37" s="253" t="s">
        <v>20</v>
      </c>
      <c r="W37" s="143" t="n">
        <v>0</v>
      </c>
      <c r="X37" s="253" t="s">
        <v>20</v>
      </c>
      <c r="Y37" s="119" t="n">
        <v>0</v>
      </c>
      <c r="Z37" s="251" t="s">
        <v>20</v>
      </c>
      <c r="AA37" s="120"/>
      <c r="AB37" s="121" t="n">
        <v>0</v>
      </c>
      <c r="AC37" s="121" t="n">
        <v>0</v>
      </c>
      <c r="AD37" s="120"/>
      <c r="AE37" s="121" t="n">
        <v>0</v>
      </c>
    </row>
    <row r="38" s="123" customFormat="true" ht="60.75" hidden="false" customHeight="true" outlineLevel="0" collapsed="false">
      <c r="A38" s="110" t="n">
        <v>11</v>
      </c>
      <c r="B38" s="255" t="s">
        <v>45</v>
      </c>
      <c r="C38" s="256"/>
      <c r="D38" s="257"/>
      <c r="E38" s="258"/>
      <c r="F38" s="251"/>
      <c r="G38" s="259"/>
      <c r="H38" s="251"/>
      <c r="I38" s="258"/>
      <c r="J38" s="251"/>
      <c r="K38" s="252"/>
      <c r="L38" s="251"/>
      <c r="M38" s="252"/>
      <c r="N38" s="251"/>
      <c r="O38" s="252"/>
      <c r="P38" s="251"/>
      <c r="Q38" s="143"/>
      <c r="R38" s="253" t="s">
        <v>20</v>
      </c>
      <c r="S38" s="143" t="n">
        <v>0</v>
      </c>
      <c r="T38" s="253" t="s">
        <v>20</v>
      </c>
      <c r="U38" s="143" t="n">
        <v>0</v>
      </c>
      <c r="V38" s="253" t="s">
        <v>20</v>
      </c>
      <c r="W38" s="143" t="n">
        <v>0</v>
      </c>
      <c r="X38" s="253" t="s">
        <v>20</v>
      </c>
      <c r="Y38" s="119" t="n">
        <v>61000</v>
      </c>
      <c r="Z38" s="251" t="s">
        <v>20</v>
      </c>
      <c r="AA38" s="120" t="s">
        <v>46</v>
      </c>
      <c r="AB38" s="121" t="n">
        <v>22000</v>
      </c>
      <c r="AC38" s="121" t="n">
        <v>22000</v>
      </c>
      <c r="AD38" s="120"/>
      <c r="AE38" s="122" t="n">
        <v>61000</v>
      </c>
    </row>
    <row r="39" s="101" customFormat="true" ht="24" hidden="false" customHeight="true" outlineLevel="0" collapsed="false">
      <c r="A39" s="85" t="n">
        <v>12</v>
      </c>
      <c r="B39" s="86" t="s">
        <v>47</v>
      </c>
      <c r="C39" s="87" t="n">
        <v>0</v>
      </c>
      <c r="D39" s="88" t="s">
        <v>20</v>
      </c>
      <c r="E39" s="118" t="n">
        <v>0</v>
      </c>
      <c r="F39" s="90" t="s">
        <v>20</v>
      </c>
      <c r="G39" s="103" t="n">
        <v>0</v>
      </c>
      <c r="H39" s="90" t="s">
        <v>20</v>
      </c>
      <c r="I39" s="118" t="n">
        <v>0</v>
      </c>
      <c r="J39" s="92" t="s">
        <v>20</v>
      </c>
      <c r="K39" s="115" t="n">
        <v>3000</v>
      </c>
      <c r="L39" s="90" t="s">
        <v>20</v>
      </c>
      <c r="M39" s="115" t="n">
        <v>4500</v>
      </c>
      <c r="N39" s="90" t="s">
        <v>20</v>
      </c>
      <c r="O39" s="115" t="n">
        <v>4500</v>
      </c>
      <c r="P39" s="92" t="s">
        <v>20</v>
      </c>
      <c r="Q39" s="116" t="n">
        <v>4500</v>
      </c>
      <c r="R39" s="95" t="s">
        <v>20</v>
      </c>
      <c r="S39" s="118" t="n">
        <v>4500</v>
      </c>
      <c r="T39" s="95" t="s">
        <v>20</v>
      </c>
      <c r="U39" s="119" t="n">
        <v>8000</v>
      </c>
      <c r="V39" s="117" t="s">
        <v>20</v>
      </c>
      <c r="W39" s="118" t="n">
        <v>4500</v>
      </c>
      <c r="X39" s="95" t="s">
        <v>20</v>
      </c>
      <c r="Y39" s="118" t="n">
        <v>4500</v>
      </c>
      <c r="Z39" s="92" t="s">
        <v>20</v>
      </c>
      <c r="AA39" s="260"/>
      <c r="AB39" s="118" t="n">
        <v>4500</v>
      </c>
      <c r="AC39" s="118" t="n">
        <v>4500</v>
      </c>
      <c r="AD39" s="260"/>
      <c r="AE39" s="129" t="n">
        <v>4500</v>
      </c>
    </row>
    <row r="40" s="101" customFormat="true" ht="100.5" hidden="false" customHeight="true" outlineLevel="0" collapsed="false">
      <c r="A40" s="85" t="n">
        <v>13</v>
      </c>
      <c r="B40" s="261" t="s">
        <v>48</v>
      </c>
      <c r="C40" s="134"/>
      <c r="D40" s="135"/>
      <c r="E40" s="119"/>
      <c r="F40" s="139"/>
      <c r="G40" s="138"/>
      <c r="H40" s="139"/>
      <c r="I40" s="119"/>
      <c r="J40" s="139"/>
      <c r="K40" s="252"/>
      <c r="L40" s="139"/>
      <c r="M40" s="252"/>
      <c r="N40" s="139"/>
      <c r="O40" s="252"/>
      <c r="P40" s="139"/>
      <c r="Q40" s="143"/>
      <c r="R40" s="142" t="s">
        <v>20</v>
      </c>
      <c r="S40" s="262" t="n">
        <v>0</v>
      </c>
      <c r="T40" s="142" t="s">
        <v>20</v>
      </c>
      <c r="U40" s="143" t="n">
        <v>0</v>
      </c>
      <c r="V40" s="253" t="s">
        <v>20</v>
      </c>
      <c r="W40" s="143" t="n">
        <v>0</v>
      </c>
      <c r="X40" s="142" t="s">
        <v>20</v>
      </c>
      <c r="Y40" s="119" t="n">
        <v>12000</v>
      </c>
      <c r="Z40" s="139" t="s">
        <v>20</v>
      </c>
      <c r="AA40" s="260"/>
      <c r="AB40" s="119" t="n">
        <v>12000</v>
      </c>
      <c r="AC40" s="119" t="n">
        <v>12000</v>
      </c>
      <c r="AD40" s="260"/>
      <c r="AE40" s="263" t="n">
        <v>12000</v>
      </c>
    </row>
    <row r="41" s="123" customFormat="true" ht="30.75" hidden="false" customHeight="true" outlineLevel="0" collapsed="false">
      <c r="A41" s="110" t="n">
        <v>14</v>
      </c>
      <c r="B41" s="86" t="s">
        <v>49</v>
      </c>
      <c r="C41" s="111" t="n">
        <v>0</v>
      </c>
      <c r="D41" s="264" t="s">
        <v>20</v>
      </c>
      <c r="E41" s="56" t="n">
        <v>15000</v>
      </c>
      <c r="F41" s="114" t="s">
        <v>20</v>
      </c>
      <c r="G41" s="265" t="n">
        <v>15000</v>
      </c>
      <c r="H41" s="114" t="s">
        <v>20</v>
      </c>
      <c r="I41" s="56" t="n">
        <v>1000</v>
      </c>
      <c r="J41" s="114" t="s">
        <v>20</v>
      </c>
      <c r="K41" s="115" t="n">
        <v>16500</v>
      </c>
      <c r="L41" s="114" t="s">
        <v>20</v>
      </c>
      <c r="M41" s="115" t="n">
        <v>20000</v>
      </c>
      <c r="N41" s="114" t="s">
        <v>20</v>
      </c>
      <c r="O41" s="115" t="n">
        <v>20000</v>
      </c>
      <c r="P41" s="114" t="s">
        <v>20</v>
      </c>
      <c r="Q41" s="116" t="n">
        <v>0</v>
      </c>
      <c r="R41" s="117" t="s">
        <v>20</v>
      </c>
      <c r="S41" s="116" t="n">
        <f aca="false">SUM(S43:S45)</f>
        <v>51000</v>
      </c>
      <c r="T41" s="117" t="s">
        <v>20</v>
      </c>
      <c r="U41" s="116" t="n">
        <v>54000</v>
      </c>
      <c r="V41" s="117" t="s">
        <v>20</v>
      </c>
      <c r="W41" s="118" t="n">
        <v>51000</v>
      </c>
      <c r="X41" s="117" t="s">
        <v>20</v>
      </c>
      <c r="Y41" s="118" t="n">
        <v>51000</v>
      </c>
      <c r="Z41" s="114" t="s">
        <v>20</v>
      </c>
      <c r="AA41" s="266"/>
      <c r="AB41" s="118" t="n">
        <v>54000</v>
      </c>
      <c r="AC41" s="118" t="n">
        <v>54000</v>
      </c>
      <c r="AD41" s="266"/>
      <c r="AE41" s="129" t="n">
        <v>54000</v>
      </c>
    </row>
    <row r="42" s="123" customFormat="true" ht="39.75" hidden="false" customHeight="true" outlineLevel="0" collapsed="false">
      <c r="A42" s="110"/>
      <c r="B42" s="267" t="s">
        <v>50</v>
      </c>
      <c r="C42" s="111"/>
      <c r="D42" s="264"/>
      <c r="E42" s="125"/>
      <c r="F42" s="114"/>
      <c r="G42" s="125"/>
      <c r="H42" s="114"/>
      <c r="I42" s="125"/>
      <c r="J42" s="114"/>
      <c r="K42" s="115"/>
      <c r="L42" s="114"/>
      <c r="M42" s="115"/>
      <c r="N42" s="114"/>
      <c r="O42" s="115"/>
      <c r="P42" s="114"/>
      <c r="Q42" s="116"/>
      <c r="R42" s="117"/>
      <c r="S42" s="118"/>
      <c r="T42" s="117"/>
      <c r="U42" s="268"/>
      <c r="V42" s="117"/>
      <c r="W42" s="118"/>
      <c r="X42" s="117"/>
      <c r="Y42" s="118"/>
      <c r="Z42" s="114"/>
      <c r="AA42" s="266"/>
      <c r="AB42" s="118"/>
      <c r="AC42" s="118"/>
      <c r="AD42" s="266"/>
      <c r="AE42" s="118"/>
    </row>
    <row r="43" s="123" customFormat="true" ht="42" hidden="false" customHeight="true" outlineLevel="0" collapsed="false">
      <c r="A43" s="110"/>
      <c r="B43" s="269" t="s">
        <v>51</v>
      </c>
      <c r="C43" s="111"/>
      <c r="D43" s="264"/>
      <c r="E43" s="125"/>
      <c r="F43" s="114"/>
      <c r="G43" s="125"/>
      <c r="H43" s="114"/>
      <c r="I43" s="125"/>
      <c r="J43" s="114"/>
      <c r="K43" s="115"/>
      <c r="L43" s="114"/>
      <c r="M43" s="115"/>
      <c r="N43" s="114"/>
      <c r="O43" s="115"/>
      <c r="P43" s="114"/>
      <c r="Q43" s="116"/>
      <c r="R43" s="117" t="s">
        <v>20</v>
      </c>
      <c r="S43" s="270" t="n">
        <v>50000</v>
      </c>
      <c r="T43" s="117" t="s">
        <v>20</v>
      </c>
      <c r="U43" s="270" t="n">
        <v>50000</v>
      </c>
      <c r="V43" s="117" t="s">
        <v>20</v>
      </c>
      <c r="W43" s="270" t="n">
        <v>50000</v>
      </c>
      <c r="X43" s="117" t="s">
        <v>20</v>
      </c>
      <c r="Y43" s="270" t="n">
        <v>50000</v>
      </c>
      <c r="Z43" s="114" t="s">
        <v>20</v>
      </c>
      <c r="AA43" s="266"/>
      <c r="AB43" s="270" t="n">
        <v>53000</v>
      </c>
      <c r="AC43" s="270" t="n">
        <v>53000</v>
      </c>
      <c r="AD43" s="120" t="s">
        <v>52</v>
      </c>
      <c r="AE43" s="271" t="n">
        <v>113043.22</v>
      </c>
    </row>
    <row r="44" s="123" customFormat="true" ht="46.9" hidden="false" customHeight="true" outlineLevel="0" collapsed="false">
      <c r="A44" s="110"/>
      <c r="B44" s="269" t="s">
        <v>53</v>
      </c>
      <c r="C44" s="111"/>
      <c r="D44" s="264"/>
      <c r="E44" s="125"/>
      <c r="F44" s="114"/>
      <c r="G44" s="125"/>
      <c r="H44" s="114"/>
      <c r="I44" s="125"/>
      <c r="J44" s="114"/>
      <c r="K44" s="115"/>
      <c r="L44" s="114"/>
      <c r="M44" s="115"/>
      <c r="N44" s="114"/>
      <c r="O44" s="115"/>
      <c r="P44" s="114"/>
      <c r="Q44" s="116"/>
      <c r="R44" s="117" t="s">
        <v>20</v>
      </c>
      <c r="S44" s="270" t="n">
        <v>500</v>
      </c>
      <c r="T44" s="117" t="s">
        <v>20</v>
      </c>
      <c r="U44" s="270" t="n">
        <v>500</v>
      </c>
      <c r="V44" s="117" t="s">
        <v>20</v>
      </c>
      <c r="W44" s="270" t="n">
        <v>500</v>
      </c>
      <c r="X44" s="117" t="s">
        <v>20</v>
      </c>
      <c r="Y44" s="270" t="n">
        <v>500</v>
      </c>
      <c r="Z44" s="114" t="s">
        <v>20</v>
      </c>
      <c r="AA44" s="266"/>
      <c r="AB44" s="270" t="n">
        <v>500</v>
      </c>
      <c r="AC44" s="270" t="n">
        <v>500</v>
      </c>
      <c r="AD44" s="120" t="s">
        <v>54</v>
      </c>
      <c r="AE44" s="271" t="n">
        <v>11330.4</v>
      </c>
    </row>
    <row r="45" s="123" customFormat="true" ht="35.25" hidden="false" customHeight="true" outlineLevel="0" collapsed="false">
      <c r="A45" s="110"/>
      <c r="B45" s="269" t="s">
        <v>55</v>
      </c>
      <c r="C45" s="111"/>
      <c r="D45" s="264"/>
      <c r="E45" s="125"/>
      <c r="F45" s="114"/>
      <c r="G45" s="125"/>
      <c r="H45" s="114"/>
      <c r="I45" s="125"/>
      <c r="J45" s="114"/>
      <c r="K45" s="115"/>
      <c r="L45" s="114"/>
      <c r="M45" s="115"/>
      <c r="N45" s="114"/>
      <c r="O45" s="115"/>
      <c r="P45" s="114"/>
      <c r="Q45" s="116" t="n">
        <v>0</v>
      </c>
      <c r="R45" s="117" t="s">
        <v>20</v>
      </c>
      <c r="S45" s="272" t="n">
        <v>500</v>
      </c>
      <c r="T45" s="117" t="s">
        <v>20</v>
      </c>
      <c r="U45" s="272" t="n">
        <v>500</v>
      </c>
      <c r="V45" s="117" t="s">
        <v>20</v>
      </c>
      <c r="W45" s="272" t="n">
        <v>500</v>
      </c>
      <c r="X45" s="117" t="s">
        <v>20</v>
      </c>
      <c r="Y45" s="272" t="n">
        <v>500</v>
      </c>
      <c r="Z45" s="114" t="s">
        <v>20</v>
      </c>
      <c r="AA45" s="266"/>
      <c r="AB45" s="272" t="n">
        <v>500</v>
      </c>
      <c r="AC45" s="272" t="n">
        <v>500</v>
      </c>
      <c r="AD45" s="120" t="s">
        <v>56</v>
      </c>
      <c r="AE45" s="273" t="n">
        <v>6380.84</v>
      </c>
    </row>
    <row r="46" s="123" customFormat="true" ht="53.25" hidden="false" customHeight="true" outlineLevel="0" collapsed="false">
      <c r="A46" s="110"/>
      <c r="B46" s="274" t="s">
        <v>57</v>
      </c>
      <c r="C46" s="111"/>
      <c r="D46" s="264"/>
      <c r="E46" s="125"/>
      <c r="F46" s="114"/>
      <c r="G46" s="125"/>
      <c r="H46" s="114"/>
      <c r="I46" s="125"/>
      <c r="J46" s="114"/>
      <c r="K46" s="115"/>
      <c r="L46" s="114"/>
      <c r="M46" s="115"/>
      <c r="N46" s="114"/>
      <c r="O46" s="115"/>
      <c r="P46" s="114"/>
      <c r="Q46" s="116"/>
      <c r="R46" s="117" t="s">
        <v>20</v>
      </c>
      <c r="S46" s="116" t="n">
        <v>0</v>
      </c>
      <c r="T46" s="117" t="s">
        <v>20</v>
      </c>
      <c r="U46" s="275" t="n">
        <v>3000</v>
      </c>
      <c r="V46" s="253" t="s">
        <v>20</v>
      </c>
      <c r="W46" s="143" t="n">
        <v>0</v>
      </c>
      <c r="X46" s="253" t="s">
        <v>20</v>
      </c>
      <c r="Y46" s="275" t="n">
        <v>3000</v>
      </c>
      <c r="Z46" s="251" t="s">
        <v>20</v>
      </c>
      <c r="AA46" s="266"/>
      <c r="AB46" s="275" t="n">
        <v>3000</v>
      </c>
      <c r="AC46" s="275" t="n">
        <v>3000</v>
      </c>
      <c r="AD46" s="120" t="s">
        <v>58</v>
      </c>
      <c r="AE46" s="276" t="n">
        <v>2063.4</v>
      </c>
    </row>
    <row r="47" s="123" customFormat="true" ht="90.75" hidden="false" customHeight="true" outlineLevel="0" collapsed="false">
      <c r="A47" s="110" t="n">
        <v>15</v>
      </c>
      <c r="B47" s="64" t="s">
        <v>59</v>
      </c>
      <c r="C47" s="246" t="n">
        <v>1794.56</v>
      </c>
      <c r="D47" s="112" t="s">
        <v>20</v>
      </c>
      <c r="E47" s="89" t="n">
        <v>4000</v>
      </c>
      <c r="F47" s="113" t="s">
        <v>20</v>
      </c>
      <c r="G47" s="89" t="n">
        <v>4000</v>
      </c>
      <c r="H47" s="113" t="s">
        <v>20</v>
      </c>
      <c r="I47" s="89" t="n">
        <v>5500</v>
      </c>
      <c r="J47" s="114" t="s">
        <v>20</v>
      </c>
      <c r="K47" s="115" t="n">
        <v>4000</v>
      </c>
      <c r="L47" s="113" t="s">
        <v>20</v>
      </c>
      <c r="M47" s="115" t="n">
        <v>10000</v>
      </c>
      <c r="N47" s="113" t="s">
        <v>20</v>
      </c>
      <c r="O47" s="115" t="n">
        <v>10000</v>
      </c>
      <c r="P47" s="114" t="s">
        <v>20</v>
      </c>
      <c r="Q47" s="116" t="n">
        <v>15000</v>
      </c>
      <c r="R47" s="117" t="s">
        <v>20</v>
      </c>
      <c r="S47" s="131" t="n">
        <v>20000</v>
      </c>
      <c r="T47" s="117" t="s">
        <v>20</v>
      </c>
      <c r="U47" s="131" t="n">
        <v>20000</v>
      </c>
      <c r="V47" s="171" t="s">
        <v>20</v>
      </c>
      <c r="W47" s="131" t="n">
        <v>20000</v>
      </c>
      <c r="X47" s="117" t="s">
        <v>20</v>
      </c>
      <c r="Y47" s="131" t="n">
        <v>20000</v>
      </c>
      <c r="Z47" s="114" t="s">
        <v>20</v>
      </c>
      <c r="AA47" s="266"/>
      <c r="AB47" s="131" t="n">
        <v>20000</v>
      </c>
      <c r="AC47" s="131" t="n">
        <v>20000</v>
      </c>
      <c r="AD47" s="266"/>
      <c r="AE47" s="132" t="n">
        <v>20000</v>
      </c>
    </row>
    <row r="48" customFormat="false" ht="21.75" hidden="false" customHeight="true" outlineLevel="0" collapsed="false">
      <c r="A48" s="10" t="n">
        <v>16</v>
      </c>
      <c r="B48" s="86" t="s">
        <v>60</v>
      </c>
      <c r="C48" s="277" t="n">
        <v>2360</v>
      </c>
      <c r="D48" s="88" t="s">
        <v>20</v>
      </c>
      <c r="E48" s="118" t="n">
        <v>0</v>
      </c>
      <c r="F48" s="90" t="s">
        <v>20</v>
      </c>
      <c r="G48" s="91" t="n">
        <v>0</v>
      </c>
      <c r="H48" s="90" t="s">
        <v>20</v>
      </c>
      <c r="I48" s="118" t="n">
        <v>500</v>
      </c>
      <c r="J48" s="90" t="s">
        <v>20</v>
      </c>
      <c r="K48" s="115" t="n">
        <v>474</v>
      </c>
      <c r="L48" s="90" t="s">
        <v>20</v>
      </c>
      <c r="M48" s="115" t="n">
        <v>474</v>
      </c>
      <c r="N48" s="90" t="s">
        <v>20</v>
      </c>
      <c r="O48" s="115" t="n">
        <v>474</v>
      </c>
      <c r="P48" s="92" t="s">
        <v>20</v>
      </c>
      <c r="Q48" s="116" t="n">
        <v>474</v>
      </c>
      <c r="R48" s="95" t="s">
        <v>20</v>
      </c>
      <c r="S48" s="118" t="n">
        <v>500</v>
      </c>
      <c r="T48" s="95" t="s">
        <v>20</v>
      </c>
      <c r="U48" s="118" t="n">
        <v>500</v>
      </c>
      <c r="V48" s="171" t="s">
        <v>20</v>
      </c>
      <c r="W48" s="118" t="n">
        <v>500</v>
      </c>
      <c r="X48" s="95" t="s">
        <v>20</v>
      </c>
      <c r="Y48" s="118" t="n">
        <v>500</v>
      </c>
      <c r="Z48" s="92" t="s">
        <v>20</v>
      </c>
      <c r="AA48" s="278"/>
      <c r="AB48" s="118" t="n">
        <v>500</v>
      </c>
      <c r="AC48" s="118" t="n">
        <v>500</v>
      </c>
      <c r="AD48" s="278"/>
      <c r="AE48" s="129" t="n">
        <v>500</v>
      </c>
    </row>
    <row r="49" customFormat="false" ht="47.45" hidden="false" customHeight="true" outlineLevel="0" collapsed="false">
      <c r="A49" s="10" t="n">
        <v>17</v>
      </c>
      <c r="B49" s="86" t="s">
        <v>61</v>
      </c>
      <c r="C49" s="87" t="n">
        <v>12100</v>
      </c>
      <c r="D49" s="279" t="s">
        <v>20</v>
      </c>
      <c r="E49" s="118" t="n">
        <v>12100</v>
      </c>
      <c r="F49" s="90" t="s">
        <v>20</v>
      </c>
      <c r="G49" s="103" t="n">
        <v>12500</v>
      </c>
      <c r="H49" s="90" t="s">
        <v>20</v>
      </c>
      <c r="I49" s="118" t="n">
        <v>12100</v>
      </c>
      <c r="J49" s="90" t="s">
        <v>20</v>
      </c>
      <c r="K49" s="118" t="n">
        <v>12100</v>
      </c>
      <c r="L49" s="90" t="s">
        <v>20</v>
      </c>
      <c r="M49" s="118" t="n">
        <v>12100</v>
      </c>
      <c r="N49" s="90" t="s">
        <v>20</v>
      </c>
      <c r="O49" s="118" t="n">
        <v>12100</v>
      </c>
      <c r="P49" s="92" t="s">
        <v>20</v>
      </c>
      <c r="Q49" s="116" t="n">
        <v>12100</v>
      </c>
      <c r="R49" s="95" t="s">
        <v>20</v>
      </c>
      <c r="S49" s="118" t="n">
        <v>12100</v>
      </c>
      <c r="T49" s="95" t="s">
        <v>20</v>
      </c>
      <c r="U49" s="119" t="n">
        <v>12500</v>
      </c>
      <c r="V49" s="171" t="s">
        <v>20</v>
      </c>
      <c r="W49" s="118" t="n">
        <v>12100</v>
      </c>
      <c r="X49" s="95" t="s">
        <v>20</v>
      </c>
      <c r="Y49" s="119" t="n">
        <v>12500</v>
      </c>
      <c r="Z49" s="92" t="s">
        <v>20</v>
      </c>
      <c r="AA49" s="280" t="s">
        <v>62</v>
      </c>
      <c r="AB49" s="121" t="n">
        <v>6250</v>
      </c>
      <c r="AC49" s="121" t="n">
        <v>6250</v>
      </c>
      <c r="AD49" s="280" t="s">
        <v>62</v>
      </c>
      <c r="AE49" s="122" t="n">
        <v>12500</v>
      </c>
    </row>
    <row r="50" s="130" customFormat="true" ht="34.5" hidden="false" customHeight="true" outlineLevel="0" collapsed="false">
      <c r="A50" s="124" t="n">
        <v>18</v>
      </c>
      <c r="B50" s="64" t="s">
        <v>63</v>
      </c>
      <c r="C50" s="111" t="n">
        <v>0</v>
      </c>
      <c r="D50" s="281" t="s">
        <v>20</v>
      </c>
      <c r="E50" s="118" t="n">
        <v>21969.25</v>
      </c>
      <c r="F50" s="113" t="s">
        <v>20</v>
      </c>
      <c r="G50" s="103" t="n">
        <v>20000</v>
      </c>
      <c r="H50" s="113" t="s">
        <v>20</v>
      </c>
      <c r="I50" s="118" t="n">
        <v>21969.25</v>
      </c>
      <c r="J50" s="113" t="s">
        <v>20</v>
      </c>
      <c r="K50" s="118" t="n">
        <v>12100</v>
      </c>
      <c r="L50" s="113" t="s">
        <v>20</v>
      </c>
      <c r="M50" s="118" t="n">
        <v>6050</v>
      </c>
      <c r="N50" s="113" t="s">
        <v>20</v>
      </c>
      <c r="O50" s="118" t="n">
        <v>6050</v>
      </c>
      <c r="P50" s="114" t="s">
        <v>20</v>
      </c>
      <c r="Q50" s="116" t="n">
        <v>6050</v>
      </c>
      <c r="R50" s="117" t="s">
        <v>20</v>
      </c>
      <c r="S50" s="118" t="n">
        <v>6050</v>
      </c>
      <c r="T50" s="117" t="s">
        <v>20</v>
      </c>
      <c r="U50" s="119" t="n">
        <v>3000</v>
      </c>
      <c r="V50" s="171" t="s">
        <v>20</v>
      </c>
      <c r="W50" s="118" t="n">
        <v>6050</v>
      </c>
      <c r="X50" s="117" t="s">
        <v>20</v>
      </c>
      <c r="Y50" s="118" t="n">
        <v>6050</v>
      </c>
      <c r="Z50" s="114" t="s">
        <v>20</v>
      </c>
      <c r="AA50" s="260"/>
      <c r="AB50" s="282" t="n">
        <v>0</v>
      </c>
      <c r="AC50" s="282" t="n">
        <v>0</v>
      </c>
      <c r="AD50" s="260"/>
      <c r="AE50" s="282" t="n">
        <v>0</v>
      </c>
    </row>
    <row r="51" customFormat="false" ht="47.25" hidden="false" customHeight="true" outlineLevel="0" collapsed="false">
      <c r="A51" s="10" t="n">
        <v>19</v>
      </c>
      <c r="B51" s="64" t="s">
        <v>64</v>
      </c>
      <c r="C51" s="277" t="n">
        <v>441.26</v>
      </c>
      <c r="D51" s="279" t="s">
        <v>20</v>
      </c>
      <c r="E51" s="118" t="n">
        <v>400</v>
      </c>
      <c r="F51" s="90" t="s">
        <v>20</v>
      </c>
      <c r="G51" s="103" t="n">
        <v>400</v>
      </c>
      <c r="H51" s="90" t="s">
        <v>20</v>
      </c>
      <c r="I51" s="118" t="n">
        <v>400</v>
      </c>
      <c r="J51" s="90" t="s">
        <v>20</v>
      </c>
      <c r="K51" s="115" t="n">
        <v>2000</v>
      </c>
      <c r="L51" s="90" t="s">
        <v>20</v>
      </c>
      <c r="M51" s="115" t="n">
        <v>2500</v>
      </c>
      <c r="N51" s="90" t="s">
        <v>20</v>
      </c>
      <c r="O51" s="115" t="n">
        <v>0</v>
      </c>
      <c r="P51" s="92" t="s">
        <v>20</v>
      </c>
      <c r="Q51" s="116" t="n">
        <v>0</v>
      </c>
      <c r="R51" s="95" t="s">
        <v>20</v>
      </c>
      <c r="S51" s="118" t="n">
        <v>10000</v>
      </c>
      <c r="T51" s="95" t="s">
        <v>20</v>
      </c>
      <c r="U51" s="143" t="n">
        <v>3000</v>
      </c>
      <c r="V51" s="171" t="s">
        <v>20</v>
      </c>
      <c r="W51" s="119" t="n">
        <v>10000</v>
      </c>
      <c r="X51" s="95" t="s">
        <v>20</v>
      </c>
      <c r="Y51" s="119" t="n">
        <v>5000</v>
      </c>
      <c r="Z51" s="92" t="s">
        <v>20</v>
      </c>
      <c r="AA51" s="278"/>
      <c r="AB51" s="119" t="n">
        <v>5000</v>
      </c>
      <c r="AC51" s="119" t="n">
        <v>5000</v>
      </c>
      <c r="AD51" s="278"/>
      <c r="AE51" s="263" t="n">
        <v>5000</v>
      </c>
    </row>
    <row r="52" s="101" customFormat="true" ht="31.5" hidden="false" customHeight="true" outlineLevel="0" collapsed="false">
      <c r="A52" s="85" t="n">
        <v>20</v>
      </c>
      <c r="B52" s="86" t="s">
        <v>65</v>
      </c>
      <c r="C52" s="87" t="n">
        <v>24.75</v>
      </c>
      <c r="D52" s="88" t="s">
        <v>20</v>
      </c>
      <c r="E52" s="118" t="n">
        <v>20</v>
      </c>
      <c r="F52" s="90" t="s">
        <v>20</v>
      </c>
      <c r="G52" s="103" t="n">
        <v>20</v>
      </c>
      <c r="H52" s="90" t="s">
        <v>20</v>
      </c>
      <c r="I52" s="118" t="n">
        <v>20</v>
      </c>
      <c r="J52" s="90" t="s">
        <v>20</v>
      </c>
      <c r="K52" s="283"/>
      <c r="L52" s="90" t="s">
        <v>20</v>
      </c>
      <c r="M52" s="283"/>
      <c r="N52" s="90" t="s">
        <v>20</v>
      </c>
      <c r="O52" s="115"/>
      <c r="P52" s="92"/>
      <c r="Q52" s="116" t="n">
        <v>3500</v>
      </c>
      <c r="R52" s="95" t="s">
        <v>20</v>
      </c>
      <c r="S52" s="118" t="n">
        <v>6000</v>
      </c>
      <c r="T52" s="95" t="s">
        <v>20</v>
      </c>
      <c r="U52" s="118" t="n">
        <v>6000</v>
      </c>
      <c r="V52" s="171" t="s">
        <v>20</v>
      </c>
      <c r="W52" s="118" t="n">
        <v>6000</v>
      </c>
      <c r="X52" s="95" t="s">
        <v>20</v>
      </c>
      <c r="Y52" s="118" t="n">
        <v>6000</v>
      </c>
      <c r="Z52" s="92" t="s">
        <v>20</v>
      </c>
      <c r="AA52" s="260"/>
      <c r="AB52" s="118" t="n">
        <v>6000</v>
      </c>
      <c r="AC52" s="118" t="n">
        <v>6000</v>
      </c>
      <c r="AD52" s="260"/>
      <c r="AE52" s="118"/>
    </row>
    <row r="53" s="6" customFormat="true" ht="40.5" hidden="false" customHeight="false" outlineLevel="0" collapsed="false">
      <c r="A53" s="284" t="n">
        <v>21</v>
      </c>
      <c r="B53" s="64" t="s">
        <v>66</v>
      </c>
      <c r="C53" s="246" t="n">
        <v>1790.8</v>
      </c>
      <c r="D53" s="281" t="s">
        <v>20</v>
      </c>
      <c r="E53" s="285" t="n">
        <v>500</v>
      </c>
      <c r="F53" s="113" t="s">
        <v>20</v>
      </c>
      <c r="G53" s="126" t="n">
        <v>500</v>
      </c>
      <c r="H53" s="113" t="s">
        <v>20</v>
      </c>
      <c r="I53" s="285" t="n">
        <v>0</v>
      </c>
      <c r="J53" s="113" t="s">
        <v>20</v>
      </c>
      <c r="K53" s="285" t="n">
        <v>500</v>
      </c>
      <c r="L53" s="113" t="s">
        <v>20</v>
      </c>
      <c r="M53" s="285" t="n">
        <v>500</v>
      </c>
      <c r="N53" s="113" t="s">
        <v>20</v>
      </c>
      <c r="O53" s="285" t="n">
        <v>500</v>
      </c>
      <c r="P53" s="114" t="s">
        <v>20</v>
      </c>
      <c r="Q53" s="116" t="n">
        <v>500</v>
      </c>
      <c r="R53" s="117" t="s">
        <v>20</v>
      </c>
      <c r="S53" s="118" t="n">
        <v>1500</v>
      </c>
      <c r="T53" s="117" t="s">
        <v>20</v>
      </c>
      <c r="U53" s="118" t="n">
        <v>1500</v>
      </c>
      <c r="V53" s="171" t="s">
        <v>20</v>
      </c>
      <c r="W53" s="118" t="n">
        <v>1500</v>
      </c>
      <c r="X53" s="117" t="s">
        <v>20</v>
      </c>
      <c r="Y53" s="118" t="n">
        <v>1500</v>
      </c>
      <c r="Z53" s="114" t="s">
        <v>20</v>
      </c>
      <c r="AA53" s="278"/>
      <c r="AB53" s="118" t="n">
        <v>1500</v>
      </c>
      <c r="AC53" s="118" t="n">
        <v>1500</v>
      </c>
      <c r="AD53" s="278"/>
      <c r="AE53" s="129" t="n">
        <v>1500</v>
      </c>
    </row>
    <row r="54" s="6" customFormat="true" ht="20.25" hidden="false" customHeight="false" outlineLevel="0" collapsed="false">
      <c r="A54" s="284"/>
      <c r="B54" s="64"/>
      <c r="C54" s="246"/>
      <c r="D54" s="281"/>
      <c r="E54" s="285"/>
      <c r="F54" s="113"/>
      <c r="G54" s="126"/>
      <c r="H54" s="113"/>
      <c r="I54" s="285"/>
      <c r="J54" s="113"/>
      <c r="K54" s="285"/>
      <c r="L54" s="113"/>
      <c r="M54" s="285"/>
      <c r="N54" s="113"/>
      <c r="O54" s="285"/>
      <c r="P54" s="114"/>
      <c r="Q54" s="116"/>
      <c r="R54" s="117"/>
      <c r="S54" s="118"/>
      <c r="T54" s="117"/>
      <c r="U54" s="89"/>
      <c r="V54" s="171"/>
      <c r="W54" s="118"/>
      <c r="X54" s="117"/>
      <c r="Y54" s="118"/>
      <c r="Z54" s="114"/>
      <c r="AA54" s="278"/>
      <c r="AB54" s="118"/>
      <c r="AC54" s="118"/>
      <c r="AD54" s="278"/>
      <c r="AE54" s="129"/>
    </row>
    <row r="55" s="6" customFormat="true" ht="20.25" hidden="false" customHeight="false" outlineLevel="0" collapsed="false">
      <c r="A55" s="284"/>
      <c r="B55" s="286" t="s">
        <v>67</v>
      </c>
      <c r="C55" s="246"/>
      <c r="D55" s="281"/>
      <c r="E55" s="285"/>
      <c r="F55" s="113"/>
      <c r="G55" s="126"/>
      <c r="H55" s="113"/>
      <c r="I55" s="285"/>
      <c r="J55" s="113"/>
      <c r="K55" s="285"/>
      <c r="L55" s="113"/>
      <c r="M55" s="285"/>
      <c r="N55" s="113"/>
      <c r="O55" s="285"/>
      <c r="P55" s="114"/>
      <c r="Q55" s="116"/>
      <c r="R55" s="117"/>
      <c r="S55" s="118"/>
      <c r="T55" s="117"/>
      <c r="U55" s="89"/>
      <c r="V55" s="171"/>
      <c r="W55" s="118"/>
      <c r="X55" s="117"/>
      <c r="Y55" s="118"/>
      <c r="Z55" s="114"/>
      <c r="AA55" s="278"/>
      <c r="AB55" s="118"/>
      <c r="AC55" s="118"/>
      <c r="AD55" s="278"/>
      <c r="AE55" s="129"/>
    </row>
    <row r="56" s="6" customFormat="true" ht="24.75" hidden="false" customHeight="true" outlineLevel="0" collapsed="false">
      <c r="A56" s="284"/>
      <c r="B56" s="287" t="s">
        <v>68</v>
      </c>
      <c r="C56" s="246"/>
      <c r="D56" s="281"/>
      <c r="E56" s="285"/>
      <c r="F56" s="113"/>
      <c r="G56" s="126"/>
      <c r="H56" s="113"/>
      <c r="I56" s="285"/>
      <c r="J56" s="113"/>
      <c r="K56" s="285"/>
      <c r="L56" s="113"/>
      <c r="M56" s="285"/>
      <c r="N56" s="113"/>
      <c r="O56" s="285"/>
      <c r="P56" s="114"/>
      <c r="Q56" s="116"/>
      <c r="R56" s="117"/>
      <c r="S56" s="118"/>
      <c r="T56" s="117"/>
      <c r="U56" s="89"/>
      <c r="V56" s="171"/>
      <c r="W56" s="118"/>
      <c r="X56" s="117"/>
      <c r="Y56" s="118"/>
      <c r="Z56" s="114"/>
      <c r="AA56" s="278"/>
      <c r="AB56" s="118"/>
      <c r="AC56" s="288" t="n">
        <v>20000</v>
      </c>
      <c r="AD56" s="278"/>
      <c r="AE56" s="129"/>
    </row>
    <row r="57" s="6" customFormat="true" ht="20.25" hidden="false" customHeight="false" outlineLevel="0" collapsed="false">
      <c r="A57" s="284"/>
      <c r="B57" s="289" t="s">
        <v>69</v>
      </c>
      <c r="C57" s="246"/>
      <c r="D57" s="281"/>
      <c r="E57" s="285"/>
      <c r="F57" s="113"/>
      <c r="G57" s="126"/>
      <c r="H57" s="113"/>
      <c r="I57" s="285"/>
      <c r="J57" s="113"/>
      <c r="K57" s="285"/>
      <c r="L57" s="113"/>
      <c r="M57" s="285"/>
      <c r="N57" s="113"/>
      <c r="O57" s="285"/>
      <c r="P57" s="114"/>
      <c r="Q57" s="116"/>
      <c r="R57" s="117"/>
      <c r="S57" s="118"/>
      <c r="T57" s="117"/>
      <c r="U57" s="89"/>
      <c r="V57" s="171"/>
      <c r="W57" s="118"/>
      <c r="X57" s="117"/>
      <c r="Y57" s="118"/>
      <c r="Z57" s="114"/>
      <c r="AA57" s="278"/>
      <c r="AB57" s="118"/>
      <c r="AC57" s="288" t="n">
        <v>3000</v>
      </c>
      <c r="AD57" s="278"/>
      <c r="AE57" s="129"/>
    </row>
    <row r="58" s="6" customFormat="true" ht="20.25" hidden="false" customHeight="false" outlineLevel="0" collapsed="false">
      <c r="A58" s="284"/>
      <c r="B58" s="289" t="s">
        <v>70</v>
      </c>
      <c r="C58" s="246"/>
      <c r="D58" s="281"/>
      <c r="E58" s="285"/>
      <c r="F58" s="113"/>
      <c r="G58" s="126"/>
      <c r="H58" s="113"/>
      <c r="I58" s="285"/>
      <c r="J58" s="113"/>
      <c r="K58" s="285"/>
      <c r="L58" s="113"/>
      <c r="M58" s="285"/>
      <c r="N58" s="113"/>
      <c r="O58" s="285"/>
      <c r="P58" s="114"/>
      <c r="Q58" s="116"/>
      <c r="R58" s="117"/>
      <c r="S58" s="118"/>
      <c r="T58" s="117"/>
      <c r="U58" s="89"/>
      <c r="V58" s="171"/>
      <c r="W58" s="118"/>
      <c r="X58" s="117"/>
      <c r="Y58" s="118"/>
      <c r="Z58" s="114"/>
      <c r="AA58" s="278"/>
      <c r="AB58" s="118"/>
      <c r="AC58" s="288" t="n">
        <v>6000</v>
      </c>
      <c r="AD58" s="278"/>
      <c r="AE58" s="129"/>
    </row>
    <row r="59" s="6" customFormat="true" ht="20.25" hidden="false" customHeight="false" outlineLevel="0" collapsed="false">
      <c r="A59" s="284"/>
      <c r="B59" s="64"/>
      <c r="C59" s="246"/>
      <c r="D59" s="281"/>
      <c r="E59" s="285"/>
      <c r="F59" s="113"/>
      <c r="G59" s="126"/>
      <c r="H59" s="113"/>
      <c r="I59" s="285"/>
      <c r="J59" s="113"/>
      <c r="K59" s="285"/>
      <c r="L59" s="113"/>
      <c r="M59" s="285"/>
      <c r="N59" s="113"/>
      <c r="O59" s="285"/>
      <c r="P59" s="114"/>
      <c r="Q59" s="116"/>
      <c r="R59" s="117"/>
      <c r="S59" s="118"/>
      <c r="T59" s="117"/>
      <c r="U59" s="89"/>
      <c r="V59" s="171"/>
      <c r="W59" s="118"/>
      <c r="X59" s="117"/>
      <c r="Y59" s="118"/>
      <c r="Z59" s="114"/>
      <c r="AA59" s="278"/>
      <c r="AB59" s="118"/>
      <c r="AC59" s="118"/>
      <c r="AD59" s="278"/>
      <c r="AE59" s="129"/>
    </row>
    <row r="60" customFormat="false" ht="6.75" hidden="false" customHeight="true" outlineLevel="0" collapsed="false">
      <c r="A60" s="10"/>
      <c r="B60" s="147"/>
      <c r="C60" s="290"/>
      <c r="D60" s="291"/>
      <c r="E60" s="292"/>
      <c r="F60" s="151"/>
      <c r="G60" s="152"/>
      <c r="H60" s="151"/>
      <c r="I60" s="292"/>
      <c r="J60" s="151"/>
      <c r="K60" s="157"/>
      <c r="L60" s="151"/>
      <c r="M60" s="157"/>
      <c r="N60" s="151"/>
      <c r="O60" s="157"/>
      <c r="P60" s="153"/>
      <c r="Q60" s="155"/>
      <c r="R60" s="156"/>
      <c r="S60" s="157"/>
      <c r="T60" s="156"/>
      <c r="U60" s="293"/>
      <c r="V60" s="156"/>
      <c r="W60" s="157"/>
      <c r="X60" s="156"/>
      <c r="Y60" s="157"/>
      <c r="Z60" s="153"/>
      <c r="AA60" s="108"/>
      <c r="AB60" s="157"/>
      <c r="AC60" s="157"/>
      <c r="AD60" s="108"/>
      <c r="AE60" s="157"/>
    </row>
    <row r="61" customFormat="false" ht="6" hidden="false" customHeight="true" outlineLevel="0" collapsed="false">
      <c r="A61" s="10"/>
      <c r="B61" s="86"/>
      <c r="C61" s="159"/>
      <c r="D61" s="160"/>
      <c r="E61" s="118"/>
      <c r="F61" s="90"/>
      <c r="G61" s="103"/>
      <c r="H61" s="90"/>
      <c r="I61" s="118"/>
      <c r="J61" s="90"/>
      <c r="K61" s="294"/>
      <c r="L61" s="90"/>
      <c r="M61" s="294"/>
      <c r="N61" s="90"/>
      <c r="O61" s="294"/>
      <c r="P61" s="92"/>
      <c r="Q61" s="295"/>
      <c r="R61" s="95"/>
      <c r="S61" s="296"/>
      <c r="T61" s="95"/>
      <c r="U61" s="297"/>
      <c r="V61" s="95"/>
      <c r="W61" s="296"/>
      <c r="X61" s="95"/>
      <c r="Y61" s="296"/>
      <c r="Z61" s="92"/>
      <c r="AA61" s="108"/>
      <c r="AB61" s="296"/>
      <c r="AC61" s="296"/>
      <c r="AD61" s="108"/>
      <c r="AE61" s="296"/>
    </row>
    <row r="62" customFormat="false" ht="20.25" hidden="false" customHeight="false" outlineLevel="0" collapsed="false">
      <c r="A62" s="10"/>
      <c r="B62" s="162" t="s">
        <v>71</v>
      </c>
      <c r="C62" s="298" t="n">
        <f aca="false">SUM(C32:C53)</f>
        <v>28138.13</v>
      </c>
      <c r="D62" s="299" t="s">
        <v>20</v>
      </c>
      <c r="E62" s="129" t="n">
        <f aca="false">SUM(E32:E61)</f>
        <v>75637.63</v>
      </c>
      <c r="F62" s="166" t="s">
        <v>20</v>
      </c>
      <c r="G62" s="167" t="n">
        <f aca="false">SUM(G32:G53)</f>
        <v>64068.38</v>
      </c>
      <c r="H62" s="166" t="s">
        <v>20</v>
      </c>
      <c r="I62" s="129" t="n">
        <f aca="false">SUM(I32:I61)</f>
        <v>63137.63</v>
      </c>
      <c r="J62" s="166" t="s">
        <v>20</v>
      </c>
      <c r="K62" s="300" t="n">
        <f aca="false">SUM(K32:K61)</f>
        <v>75674</v>
      </c>
      <c r="L62" s="166" t="s">
        <v>20</v>
      </c>
      <c r="M62" s="300" t="n">
        <f aca="false">SUM(M32:M61)</f>
        <v>101124</v>
      </c>
      <c r="N62" s="166" t="s">
        <v>20</v>
      </c>
      <c r="O62" s="300" t="n">
        <f aca="false">SUM(O32:O61)</f>
        <v>98624</v>
      </c>
      <c r="P62" s="168" t="s">
        <v>20</v>
      </c>
      <c r="Q62" s="301" t="n">
        <f aca="false">SUM(Q32:Q61)</f>
        <v>87124</v>
      </c>
      <c r="R62" s="171" t="s">
        <v>20</v>
      </c>
      <c r="S62" s="302" t="n">
        <f aca="false">S32+S39+S41+S47+S48+S49+S51+S52+S53+S50</f>
        <v>166650</v>
      </c>
      <c r="T62" s="171" t="s">
        <v>20</v>
      </c>
      <c r="U62" s="303" t="n">
        <f aca="false">SUM(U61,U53,U52,U51,U50,U49,U48,U47,U46,U45,U44,U43,U40,U39,U38,U37,U33,U36,U35,U32)</f>
        <v>184000</v>
      </c>
      <c r="V62" s="171" t="s">
        <v>20</v>
      </c>
      <c r="W62" s="302" t="n">
        <f aca="false">SUM(W43:W61,W40,W39,W38,W37,W33,W36,W35,W34,W32)</f>
        <v>166650</v>
      </c>
      <c r="X62" s="171" t="s">
        <v>20</v>
      </c>
      <c r="Y62" s="302" t="n">
        <f aca="false">SUM(Y43:Y61,Y40,Y39,Y38,Y37,Y33,Y36,Y35,Y34,Y32)</f>
        <v>273550</v>
      </c>
      <c r="Z62" s="168" t="s">
        <v>20</v>
      </c>
      <c r="AA62" s="108"/>
      <c r="AB62" s="302" t="n">
        <f aca="false">SUM(AB32+AB34+AB35+AB36+AB37+AB38+AB39+AB40+AB41+AB46+AB47+AB48+AB49+AB50+AB51+AB52+AB53)</f>
        <v>236750</v>
      </c>
      <c r="AC62" s="304" t="n">
        <f aca="false">SUM(AC32:AC41)+AC47+AC48+AC49+AC50+AC51+AC52+AC53+AC56+AC57+AC58</f>
        <v>262750</v>
      </c>
      <c r="AD62" s="108"/>
      <c r="AE62" s="302" t="n">
        <f aca="false">SUM(AE32+AE34+AE35+AE36+AE38+AE39+AE40+AE41+AE47+AE48+AE49+AE50+AE51+AE52+AE53)</f>
        <v>303817.86</v>
      </c>
    </row>
    <row r="63" customFormat="false" ht="6" hidden="false" customHeight="true" outlineLevel="0" collapsed="false">
      <c r="A63" s="10"/>
      <c r="B63" s="147"/>
      <c r="C63" s="148"/>
      <c r="D63" s="305"/>
      <c r="E63" s="292"/>
      <c r="F63" s="151"/>
      <c r="G63" s="152"/>
      <c r="H63" s="151"/>
      <c r="I63" s="292"/>
      <c r="J63" s="151"/>
      <c r="K63" s="306"/>
      <c r="L63" s="151"/>
      <c r="M63" s="306"/>
      <c r="N63" s="151"/>
      <c r="O63" s="306"/>
      <c r="P63" s="153"/>
      <c r="Q63" s="307"/>
      <c r="R63" s="156"/>
      <c r="S63" s="308"/>
      <c r="T63" s="156"/>
      <c r="U63" s="293"/>
      <c r="V63" s="156"/>
      <c r="W63" s="308"/>
      <c r="X63" s="156"/>
      <c r="Y63" s="308"/>
      <c r="Z63" s="153"/>
      <c r="AA63" s="108"/>
      <c r="AB63" s="308"/>
      <c r="AC63" s="308"/>
      <c r="AD63" s="108"/>
      <c r="AE63" s="308"/>
    </row>
    <row r="64" customFormat="false" ht="15" hidden="false" customHeight="true" outlineLevel="0" collapsed="false">
      <c r="A64" s="10"/>
      <c r="B64" s="309"/>
      <c r="C64" s="310"/>
      <c r="D64" s="160"/>
      <c r="E64" s="311"/>
      <c r="F64" s="90"/>
      <c r="G64" s="103"/>
      <c r="H64" s="90"/>
      <c r="I64" s="118"/>
      <c r="J64" s="90"/>
      <c r="K64" s="294"/>
      <c r="L64" s="90"/>
      <c r="M64" s="294"/>
      <c r="N64" s="92"/>
      <c r="O64" s="312"/>
      <c r="P64" s="92"/>
      <c r="Q64" s="295"/>
      <c r="R64" s="95"/>
      <c r="S64" s="296"/>
      <c r="T64" s="95"/>
      <c r="U64" s="297"/>
      <c r="V64" s="95"/>
      <c r="W64" s="296"/>
      <c r="X64" s="95"/>
      <c r="Y64" s="296"/>
      <c r="Z64" s="92"/>
      <c r="AA64" s="108"/>
      <c r="AB64" s="296"/>
      <c r="AC64" s="296"/>
      <c r="AD64" s="108"/>
      <c r="AE64" s="296"/>
    </row>
    <row r="65" s="10" customFormat="true" ht="20.25" hidden="false" customHeight="false" outlineLevel="0" collapsed="false">
      <c r="B65" s="313" t="s">
        <v>72</v>
      </c>
      <c r="C65" s="298" t="n">
        <f aca="false">SUM(C22-C62)</f>
        <v>5831.42</v>
      </c>
      <c r="D65" s="299" t="s">
        <v>20</v>
      </c>
      <c r="E65" s="314" t="n">
        <f aca="false">E22-E62</f>
        <v>5623.37</v>
      </c>
      <c r="F65" s="166" t="s">
        <v>20</v>
      </c>
      <c r="G65" s="167" t="n">
        <f aca="false">G22-G62</f>
        <v>13191.62</v>
      </c>
      <c r="H65" s="166" t="s">
        <v>20</v>
      </c>
      <c r="I65" s="129" t="n">
        <f aca="false">I22-I62</f>
        <v>19623.37</v>
      </c>
      <c r="J65" s="166" t="s">
        <v>20</v>
      </c>
      <c r="K65" s="315" t="n">
        <f aca="false">K22-K62</f>
        <v>8400</v>
      </c>
      <c r="L65" s="166" t="s">
        <v>20</v>
      </c>
      <c r="M65" s="315" t="n">
        <f aca="false">M22-M62</f>
        <v>-6422</v>
      </c>
      <c r="N65" s="168" t="s">
        <v>20</v>
      </c>
      <c r="O65" s="169" t="n">
        <f aca="false">O22-O62</f>
        <v>15934.5</v>
      </c>
      <c r="P65" s="168" t="s">
        <v>20</v>
      </c>
      <c r="Q65" s="170" t="n">
        <f aca="false">Q22-Q62</f>
        <v>27862</v>
      </c>
      <c r="R65" s="171" t="s">
        <v>20</v>
      </c>
      <c r="S65" s="132" t="n">
        <f aca="false">S22-S62</f>
        <v>13759</v>
      </c>
      <c r="T65" s="171" t="s">
        <v>20</v>
      </c>
      <c r="U65" s="316" t="n">
        <f aca="false">SUM(U22-U62)</f>
        <v>-4091</v>
      </c>
      <c r="V65" s="171" t="s">
        <v>20</v>
      </c>
      <c r="W65" s="317" t="n">
        <f aca="false">SUM(W22-W62)</f>
        <v>13759</v>
      </c>
      <c r="X65" s="171" t="s">
        <v>20</v>
      </c>
      <c r="Y65" s="317" t="n">
        <f aca="false">SUM(Y22-Y62)</f>
        <v>-58167</v>
      </c>
      <c r="Z65" s="168" t="s">
        <v>20</v>
      </c>
      <c r="AA65" s="318"/>
      <c r="AB65" s="319" t="n">
        <f aca="false">SUM(AB22-AB62)</f>
        <v>-39223</v>
      </c>
      <c r="AC65" s="319" t="n">
        <f aca="false">SUM(AC22-AC62)</f>
        <v>-65223</v>
      </c>
      <c r="AD65" s="318"/>
      <c r="AE65" s="317" t="n">
        <f aca="false">SUM(AE22-AE62)</f>
        <v>48532.14</v>
      </c>
    </row>
    <row r="66" customFormat="false" ht="9" hidden="false" customHeight="true" outlineLevel="0" collapsed="false">
      <c r="A66" s="10"/>
      <c r="B66" s="320"/>
      <c r="C66" s="174"/>
      <c r="D66" s="175"/>
      <c r="E66" s="179"/>
      <c r="F66" s="177"/>
      <c r="G66" s="178"/>
      <c r="H66" s="177"/>
      <c r="I66" s="321"/>
      <c r="J66" s="177"/>
      <c r="K66" s="189"/>
      <c r="L66" s="322"/>
      <c r="M66" s="189"/>
      <c r="N66" s="323"/>
      <c r="O66" s="324"/>
      <c r="P66" s="323"/>
      <c r="Q66" s="325"/>
      <c r="R66" s="326"/>
      <c r="S66" s="327"/>
      <c r="T66" s="326"/>
      <c r="U66" s="328"/>
      <c r="V66" s="326"/>
      <c r="W66" s="327"/>
      <c r="X66" s="326"/>
      <c r="Y66" s="327"/>
      <c r="Z66" s="323"/>
      <c r="AA66" s="108"/>
      <c r="AB66" s="327"/>
      <c r="AC66" s="324"/>
      <c r="AD66" s="108"/>
      <c r="AE66" s="327"/>
    </row>
    <row r="67" customFormat="false" ht="9" hidden="false" customHeight="true" outlineLevel="0" collapsed="false">
      <c r="A67" s="10"/>
      <c r="B67" s="186"/>
      <c r="C67" s="186"/>
      <c r="D67" s="186"/>
      <c r="E67" s="238"/>
      <c r="F67" s="329"/>
      <c r="G67" s="329"/>
      <c r="H67" s="329"/>
      <c r="I67" s="35"/>
      <c r="J67" s="329"/>
      <c r="K67" s="244"/>
      <c r="L67" s="330"/>
      <c r="M67" s="244"/>
      <c r="N67" s="330"/>
      <c r="O67" s="331"/>
      <c r="P67" s="37"/>
      <c r="Q67" s="37"/>
      <c r="R67" s="37"/>
      <c r="AB67" s="332"/>
      <c r="AC67" s="332"/>
    </row>
    <row r="68" customFormat="false" ht="9" hidden="false" customHeight="true" outlineLevel="0" collapsed="false">
      <c r="A68" s="10"/>
      <c r="B68" s="186"/>
      <c r="C68" s="186"/>
      <c r="D68" s="186"/>
      <c r="E68" s="238"/>
      <c r="F68" s="329"/>
      <c r="G68" s="329"/>
      <c r="H68" s="329"/>
      <c r="I68" s="35"/>
      <c r="J68" s="329"/>
      <c r="K68" s="244"/>
      <c r="L68" s="330"/>
      <c r="M68" s="244"/>
      <c r="N68" s="330"/>
      <c r="O68" s="331"/>
      <c r="P68" s="37"/>
      <c r="Q68" s="37"/>
      <c r="R68" s="37"/>
      <c r="AB68" s="332"/>
      <c r="AC68" s="332"/>
    </row>
    <row r="69" customFormat="false" ht="9" hidden="false" customHeight="true" outlineLevel="0" collapsed="false">
      <c r="A69" s="10"/>
      <c r="B69" s="186"/>
      <c r="C69" s="186"/>
      <c r="D69" s="186"/>
      <c r="E69" s="238"/>
      <c r="F69" s="329"/>
      <c r="G69" s="329"/>
      <c r="H69" s="329"/>
      <c r="I69" s="35"/>
      <c r="J69" s="329"/>
      <c r="K69" s="244"/>
      <c r="L69" s="330"/>
      <c r="M69" s="244"/>
      <c r="N69" s="330"/>
      <c r="O69" s="331"/>
      <c r="P69" s="37"/>
      <c r="Q69" s="37"/>
      <c r="R69" s="37"/>
    </row>
    <row r="70" customFormat="false" ht="19.5" hidden="false" customHeight="true" outlineLevel="0" collapsed="false">
      <c r="A70" s="333"/>
      <c r="B70" s="334" t="s">
        <v>73</v>
      </c>
      <c r="C70" s="186"/>
      <c r="D70" s="186"/>
      <c r="E70" s="35"/>
      <c r="F70" s="185"/>
      <c r="G70" s="185"/>
      <c r="H70" s="185"/>
      <c r="I70" s="335"/>
      <c r="J70" s="185"/>
      <c r="K70" s="336"/>
      <c r="L70" s="185"/>
      <c r="M70" s="185"/>
      <c r="N70" s="185"/>
      <c r="O70" s="337"/>
      <c r="P70" s="37"/>
      <c r="Q70" s="37"/>
      <c r="R70" s="37"/>
      <c r="AC70" s="1"/>
    </row>
    <row r="71" customFormat="false" ht="13.5" hidden="false" customHeight="true" outlineLevel="0" collapsed="false">
      <c r="A71" s="333"/>
      <c r="B71" s="338"/>
      <c r="C71" s="339"/>
      <c r="D71" s="339"/>
      <c r="E71" s="35"/>
      <c r="F71" s="185"/>
      <c r="G71" s="185"/>
      <c r="H71" s="185"/>
      <c r="I71" s="335"/>
      <c r="J71" s="185"/>
      <c r="K71" s="336"/>
      <c r="L71" s="185"/>
      <c r="M71" s="185"/>
      <c r="N71" s="185"/>
      <c r="O71" s="337"/>
      <c r="P71" s="37"/>
      <c r="Q71" s="37"/>
      <c r="R71" s="37"/>
    </row>
    <row r="72" customFormat="false" ht="20.25" hidden="false" customHeight="false" outlineLevel="0" collapsed="false">
      <c r="A72" s="333"/>
      <c r="B72" s="340"/>
      <c r="C72" s="341"/>
      <c r="D72" s="341"/>
      <c r="E72" s="35"/>
      <c r="F72" s="185"/>
      <c r="G72" s="185"/>
      <c r="H72" s="185"/>
      <c r="I72" s="335"/>
      <c r="J72" s="185"/>
      <c r="K72" s="336"/>
      <c r="L72" s="185"/>
      <c r="M72" s="185"/>
      <c r="N72" s="185"/>
      <c r="O72" s="337"/>
      <c r="P72" s="37"/>
      <c r="Q72" s="37"/>
      <c r="R72" s="37"/>
      <c r="AE72" s="342"/>
    </row>
    <row r="73" customFormat="false" ht="12.75" hidden="false" customHeight="false" outlineLevel="0" collapsed="false">
      <c r="A73" s="333"/>
      <c r="B73" s="343"/>
      <c r="C73" s="343"/>
      <c r="D73" s="343"/>
      <c r="F73" s="333"/>
      <c r="G73" s="333"/>
      <c r="H73" s="333"/>
      <c r="I73" s="344"/>
    </row>
    <row r="74" customFormat="false" ht="12.75" hidden="false" customHeight="false" outlineLevel="0" collapsed="false">
      <c r="A74" s="333"/>
      <c r="B74" s="343"/>
      <c r="C74" s="343"/>
      <c r="D74" s="343"/>
      <c r="F74" s="333"/>
      <c r="G74" s="333"/>
      <c r="H74" s="333"/>
      <c r="I74" s="344"/>
    </row>
    <row r="75" customFormat="false" ht="12.75" hidden="false" customHeight="false" outlineLevel="0" collapsed="false">
      <c r="A75" s="333"/>
      <c r="B75" s="343"/>
      <c r="C75" s="343"/>
      <c r="D75" s="343"/>
      <c r="F75" s="333"/>
      <c r="G75" s="333"/>
      <c r="H75" s="333"/>
      <c r="I75" s="344"/>
    </row>
    <row r="76" customFormat="false" ht="12.75" hidden="false" customHeight="false" outlineLevel="0" collapsed="false">
      <c r="A76" s="333"/>
      <c r="B76" s="343"/>
      <c r="C76" s="343"/>
      <c r="D76" s="343"/>
      <c r="F76" s="333"/>
      <c r="G76" s="333"/>
      <c r="H76" s="333"/>
      <c r="I76" s="344"/>
    </row>
    <row r="77" customFormat="false" ht="12.75" hidden="false" customHeight="false" outlineLevel="0" collapsed="false">
      <c r="A77" s="333"/>
      <c r="C77" s="333"/>
      <c r="D77" s="333"/>
      <c r="F77" s="333"/>
      <c r="G77" s="333"/>
      <c r="H77" s="333"/>
      <c r="I77" s="344"/>
    </row>
    <row r="78" customFormat="false" ht="12.75" hidden="false" customHeight="false" outlineLevel="0" collapsed="false">
      <c r="A78" s="333"/>
      <c r="B78" s="333"/>
      <c r="C78" s="333"/>
      <c r="D78" s="333"/>
      <c r="F78" s="333"/>
      <c r="G78" s="333"/>
      <c r="H78" s="333"/>
      <c r="I78" s="344"/>
    </row>
    <row r="79" customFormat="false" ht="12.75" hidden="false" customHeight="false" outlineLevel="0" collapsed="false">
      <c r="A79" s="333"/>
      <c r="B79" s="333"/>
      <c r="C79" s="333"/>
      <c r="D79" s="333"/>
      <c r="E79" s="345"/>
      <c r="F79" s="345"/>
      <c r="G79" s="345"/>
      <c r="H79" s="345"/>
      <c r="I79" s="345"/>
      <c r="J79" s="345"/>
    </row>
    <row r="80" customFormat="false" ht="12.75" hidden="false" customHeight="true" outlineLevel="0" collapsed="false">
      <c r="A80" s="333"/>
      <c r="B80" s="333"/>
      <c r="C80" s="333"/>
      <c r="D80" s="333"/>
      <c r="F80" s="333"/>
      <c r="G80" s="333"/>
      <c r="H80" s="333"/>
      <c r="I80" s="344"/>
    </row>
    <row r="81" customFormat="false" ht="12.75" hidden="false" customHeight="false" outlineLevel="0" collapsed="false">
      <c r="A81" s="333"/>
      <c r="B81" s="333"/>
      <c r="C81" s="333"/>
      <c r="D81" s="333"/>
      <c r="F81" s="333"/>
      <c r="G81" s="333"/>
      <c r="H81" s="333"/>
      <c r="I81" s="344"/>
    </row>
    <row r="83" customFormat="false" ht="6" hidden="false" customHeight="true" outlineLevel="0" collapsed="false"/>
    <row r="84" customFormat="false" ht="5.25" hidden="false" customHeight="true" outlineLevel="0" collapsed="false"/>
    <row r="86" customFormat="false" ht="6" hidden="false" customHeight="true" outlineLevel="0" collapsed="false"/>
    <row r="94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9" customFormat="false" ht="6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4" customFormat="false" ht="6" hidden="false" customHeight="true" outlineLevel="0" collapsed="false"/>
  </sheetData>
  <mergeCells count="4">
    <mergeCell ref="B6:Z6"/>
    <mergeCell ref="C10:D10"/>
    <mergeCell ref="C28:D28"/>
    <mergeCell ref="E79:J79"/>
  </mergeCells>
  <printOptions headings="false" gridLines="false" gridLinesSet="true" horizontalCentered="false" verticalCentered="false"/>
  <pageMargins left="0.55" right="0.551388888888889" top="0.35" bottom="0.4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10" colorId="64" zoomScale="54" zoomScaleNormal="54" zoomScalePageLayoutView="5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1.28"/>
    <col collapsed="false" customWidth="true" hidden="true" outlineLevel="0" max="3" min="3" style="0" width="20.13"/>
    <col collapsed="false" customWidth="true" hidden="true" outlineLevel="0" max="4" min="4" style="0" width="16.13"/>
    <col collapsed="false" customWidth="true" hidden="true" outlineLevel="0" max="5" min="5" style="0" width="18.99"/>
    <col collapsed="false" customWidth="true" hidden="true" outlineLevel="0" max="6" min="6" style="0" width="21.42"/>
    <col collapsed="false" customWidth="true" hidden="true" outlineLevel="0" max="7" min="7" style="0" width="19.56"/>
    <col collapsed="false" customWidth="true" hidden="true" outlineLevel="0" max="8" min="8" style="0" width="11.85"/>
    <col collapsed="false" customWidth="true" hidden="true" outlineLevel="0" max="9" min="9" style="0" width="19.99"/>
    <col collapsed="false" customWidth="true" hidden="true" outlineLevel="0" max="10" min="10" style="0" width="23.14"/>
    <col collapsed="false" customWidth="true" hidden="true" outlineLevel="0" max="11" min="11" style="0" width="12.7"/>
    <col collapsed="false" customWidth="true" hidden="true" outlineLevel="0" max="12" min="12" style="0" width="20.7"/>
    <col collapsed="false" customWidth="true" hidden="true" outlineLevel="0" max="13" min="13" style="0" width="23.85"/>
    <col collapsed="false" customWidth="true" hidden="false" outlineLevel="0" max="17" min="14" style="0" width="25.7"/>
    <col collapsed="false" customWidth="true" hidden="false" outlineLevel="0" max="18" min="18" style="0" width="27.42"/>
    <col collapsed="false" customWidth="true" hidden="false" outlineLevel="0" max="19" min="19" style="0" width="31.85"/>
    <col collapsed="false" customWidth="true" hidden="false" outlineLevel="0" max="20" min="20" style="0" width="36.56"/>
    <col collapsed="false" customWidth="true" hidden="false" outlineLevel="0" max="21" min="21" style="0" width="24.56"/>
  </cols>
  <sheetData>
    <row r="1" customFormat="false" ht="20.25" hidden="false" customHeight="false" outlineLevel="0" collapsed="false">
      <c r="A1" s="346"/>
      <c r="B1" s="347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2"/>
      <c r="N1" s="333"/>
      <c r="O1" s="333"/>
      <c r="P1" s="333"/>
      <c r="Q1" s="333"/>
    </row>
    <row r="2" customFormat="false" ht="20.25" hidden="false" customHeight="false" outlineLevel="0" collapsed="false">
      <c r="A2" s="346"/>
      <c r="B2" s="347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2"/>
      <c r="N2" s="333"/>
      <c r="O2" s="333"/>
      <c r="P2" s="333"/>
      <c r="Q2" s="333"/>
    </row>
    <row r="3" customFormat="false" ht="12.75" hidden="false" customHeight="false" outlineLevel="0" collapsed="false">
      <c r="A3" s="346"/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33"/>
      <c r="O3" s="333"/>
      <c r="P3" s="333"/>
      <c r="Q3" s="333"/>
    </row>
    <row r="4" customFormat="false" ht="12.75" hidden="false" customHeight="false" outlineLevel="0" collapsed="false">
      <c r="A4" s="346"/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33"/>
      <c r="O4" s="333"/>
      <c r="P4" s="333"/>
      <c r="Q4" s="333"/>
    </row>
    <row r="5" s="352" customFormat="true" ht="70.5" hidden="false" customHeight="true" outlineLevel="0" collapsed="false">
      <c r="A5" s="349"/>
      <c r="B5" s="350" t="s">
        <v>74</v>
      </c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1"/>
      <c r="Q5" s="351"/>
    </row>
    <row r="6" customFormat="false" ht="15" hidden="false" customHeight="true" outlineLevel="0" collapsed="false">
      <c r="A6" s="346"/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</row>
    <row r="7" customFormat="false" ht="15" hidden="false" customHeight="true" outlineLevel="0" collapsed="false">
      <c r="A7" s="346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</row>
    <row r="8" s="356" customFormat="true" ht="14.25" hidden="false" customHeight="true" outlineLevel="0" collapsed="false">
      <c r="A8" s="354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</row>
    <row r="9" customFormat="false" ht="15" hidden="false" customHeight="true" outlineLevel="0" collapsed="false">
      <c r="A9" s="346"/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1"/>
      <c r="O9" s="351"/>
      <c r="P9" s="351"/>
      <c r="Q9" s="351"/>
    </row>
    <row r="10" customFormat="false" ht="16.5" hidden="false" customHeight="true" outlineLevel="0" collapsed="false">
      <c r="A10" s="346"/>
      <c r="B10" s="358" t="s">
        <v>75</v>
      </c>
      <c r="C10" s="359" t="s">
        <v>76</v>
      </c>
      <c r="D10" s="360" t="s">
        <v>77</v>
      </c>
      <c r="E10" s="361" t="s">
        <v>78</v>
      </c>
      <c r="F10" s="362" t="s">
        <v>79</v>
      </c>
      <c r="G10" s="363" t="s">
        <v>80</v>
      </c>
      <c r="H10" s="364" t="s">
        <v>81</v>
      </c>
      <c r="I10" s="365" t="s">
        <v>82</v>
      </c>
      <c r="J10" s="362" t="s">
        <v>83</v>
      </c>
      <c r="K10" s="366" t="s">
        <v>81</v>
      </c>
      <c r="L10" s="367" t="s">
        <v>84</v>
      </c>
      <c r="M10" s="368" t="s">
        <v>85</v>
      </c>
      <c r="N10" s="369" t="s">
        <v>86</v>
      </c>
      <c r="O10" s="369" t="s">
        <v>87</v>
      </c>
      <c r="P10" s="370" t="s">
        <v>88</v>
      </c>
      <c r="Q10" s="370" t="s">
        <v>89</v>
      </c>
      <c r="R10" s="371" t="s">
        <v>90</v>
      </c>
      <c r="S10" s="372" t="s">
        <v>91</v>
      </c>
      <c r="T10" s="373" t="s">
        <v>92</v>
      </c>
      <c r="U10" s="374" t="s">
        <v>93</v>
      </c>
    </row>
    <row r="11" customFormat="false" ht="48" hidden="false" customHeight="true" outlineLevel="0" collapsed="false">
      <c r="A11" s="346"/>
      <c r="B11" s="358"/>
      <c r="C11" s="359"/>
      <c r="D11" s="360"/>
      <c r="E11" s="360"/>
      <c r="F11" s="362"/>
      <c r="G11" s="363"/>
      <c r="H11" s="364"/>
      <c r="I11" s="365"/>
      <c r="J11" s="362"/>
      <c r="K11" s="366"/>
      <c r="L11" s="367"/>
      <c r="M11" s="368"/>
      <c r="N11" s="369"/>
      <c r="O11" s="369"/>
      <c r="P11" s="370"/>
      <c r="Q11" s="370"/>
      <c r="R11" s="371"/>
      <c r="S11" s="372"/>
      <c r="T11" s="373"/>
      <c r="U11" s="374"/>
    </row>
    <row r="12" customFormat="false" ht="17.25" hidden="false" customHeight="true" outlineLevel="0" collapsed="false">
      <c r="A12" s="346"/>
      <c r="B12" s="375" t="s">
        <v>94</v>
      </c>
      <c r="C12" s="376" t="n">
        <v>880</v>
      </c>
      <c r="D12" s="377" t="n">
        <v>1160</v>
      </c>
      <c r="E12" s="378" t="n">
        <v>495</v>
      </c>
      <c r="F12" s="377" t="n">
        <f aca="false">D12+(D12*0.05)</f>
        <v>1218</v>
      </c>
      <c r="G12" s="377" t="n">
        <v>1750</v>
      </c>
      <c r="H12" s="379" t="s">
        <v>95</v>
      </c>
      <c r="I12" s="378" t="n">
        <v>495</v>
      </c>
      <c r="J12" s="377" t="n">
        <v>2500</v>
      </c>
      <c r="K12" s="379" t="s">
        <v>96</v>
      </c>
      <c r="L12" s="380" t="n">
        <v>495</v>
      </c>
      <c r="M12" s="381" t="n">
        <f aca="false">J12+L12</f>
        <v>2995</v>
      </c>
      <c r="N12" s="382" t="n">
        <v>2500</v>
      </c>
      <c r="O12" s="382" t="n">
        <v>995</v>
      </c>
      <c r="P12" s="382" t="n">
        <v>2500</v>
      </c>
      <c r="Q12" s="382" t="n">
        <v>995</v>
      </c>
      <c r="R12" s="383" t="n">
        <v>995</v>
      </c>
      <c r="S12" s="384" t="n">
        <v>1</v>
      </c>
      <c r="T12" s="385" t="n">
        <v>995</v>
      </c>
      <c r="U12" s="382" t="n">
        <v>2500</v>
      </c>
    </row>
    <row r="13" customFormat="false" ht="16.5" hidden="false" customHeight="true" outlineLevel="0" collapsed="false">
      <c r="A13" s="346"/>
      <c r="B13" s="386" t="s">
        <v>97</v>
      </c>
      <c r="C13" s="387" t="n">
        <v>3625</v>
      </c>
      <c r="D13" s="388" t="n">
        <v>4350</v>
      </c>
      <c r="E13" s="389" t="n">
        <v>1856</v>
      </c>
      <c r="F13" s="388" t="n">
        <f aca="false">D13+(D13*0.05)</f>
        <v>4567.5</v>
      </c>
      <c r="G13" s="377" t="n">
        <f aca="false">D13+(D13*0.14)</f>
        <v>4959</v>
      </c>
      <c r="H13" s="379" t="s">
        <v>98</v>
      </c>
      <c r="I13" s="389" t="n">
        <v>1856</v>
      </c>
      <c r="J13" s="379" t="n">
        <v>5000</v>
      </c>
      <c r="K13" s="379" t="s">
        <v>99</v>
      </c>
      <c r="L13" s="389" t="n">
        <v>1856</v>
      </c>
      <c r="M13" s="381" t="n">
        <f aca="false">J13+L13</f>
        <v>6856</v>
      </c>
      <c r="N13" s="390" t="n">
        <v>5000</v>
      </c>
      <c r="O13" s="390" t="n">
        <v>4856</v>
      </c>
      <c r="P13" s="390" t="n">
        <v>5000</v>
      </c>
      <c r="Q13" s="390" t="n">
        <v>4856</v>
      </c>
      <c r="R13" s="391" t="n">
        <v>4856</v>
      </c>
      <c r="S13" s="392" t="n">
        <v>1</v>
      </c>
      <c r="T13" s="393" t="n">
        <f aca="false">SUM(T12*S13)</f>
        <v>995</v>
      </c>
      <c r="U13" s="394" t="n">
        <v>5000</v>
      </c>
    </row>
    <row r="14" customFormat="false" ht="18" hidden="true" customHeight="true" outlineLevel="0" collapsed="false">
      <c r="A14" s="346"/>
      <c r="B14" s="386" t="s">
        <v>100</v>
      </c>
      <c r="C14" s="387" t="n">
        <v>3625</v>
      </c>
      <c r="D14" s="388" t="n">
        <v>4350</v>
      </c>
      <c r="E14" s="389" t="n">
        <v>1856</v>
      </c>
      <c r="F14" s="388" t="n">
        <f aca="false">D14+(D14*0.05)</f>
        <v>4567.5</v>
      </c>
      <c r="G14" s="377" t="n">
        <v>0</v>
      </c>
      <c r="H14" s="379"/>
      <c r="I14" s="389" t="n">
        <v>0</v>
      </c>
      <c r="J14" s="379" t="n">
        <v>0</v>
      </c>
      <c r="K14" s="379"/>
      <c r="L14" s="389" t="n">
        <v>0</v>
      </c>
      <c r="M14" s="381" t="n">
        <f aca="false">J14+L14</f>
        <v>0</v>
      </c>
      <c r="N14" s="390"/>
      <c r="O14" s="390"/>
      <c r="P14" s="390"/>
      <c r="Q14" s="390"/>
      <c r="R14" s="391"/>
      <c r="S14" s="392"/>
      <c r="T14" s="395"/>
      <c r="U14" s="390"/>
    </row>
    <row r="15" customFormat="false" ht="16.5" hidden="false" customHeight="true" outlineLevel="0" collapsed="false">
      <c r="A15" s="346"/>
      <c r="B15" s="386" t="s">
        <v>101</v>
      </c>
      <c r="C15" s="387" t="n">
        <v>4350</v>
      </c>
      <c r="D15" s="388" t="n">
        <v>5800</v>
      </c>
      <c r="E15" s="389" t="n">
        <v>2474</v>
      </c>
      <c r="F15" s="388" t="n">
        <f aca="false">D15+(D15*0.05)</f>
        <v>6090</v>
      </c>
      <c r="G15" s="377" t="n">
        <f aca="false">D15+(D15*0.64)</f>
        <v>9512</v>
      </c>
      <c r="H15" s="379" t="s">
        <v>102</v>
      </c>
      <c r="I15" s="389" t="n">
        <v>2474</v>
      </c>
      <c r="J15" s="379" t="n">
        <v>12500</v>
      </c>
      <c r="K15" s="379" t="s">
        <v>96</v>
      </c>
      <c r="L15" s="389" t="n">
        <v>2474</v>
      </c>
      <c r="M15" s="381" t="n">
        <f aca="false">J15+L15</f>
        <v>14974</v>
      </c>
      <c r="N15" s="390" t="n">
        <v>12500</v>
      </c>
      <c r="O15" s="390" t="n">
        <v>5000</v>
      </c>
      <c r="P15" s="390" t="n">
        <v>12500</v>
      </c>
      <c r="Q15" s="396" t="n">
        <v>5474</v>
      </c>
      <c r="R15" s="397" t="n">
        <v>5474</v>
      </c>
      <c r="S15" s="392" t="n">
        <v>18</v>
      </c>
      <c r="T15" s="398" t="n">
        <f aca="false">SUM(S15*995)</f>
        <v>17910</v>
      </c>
      <c r="U15" s="399" t="n">
        <v>5000</v>
      </c>
    </row>
    <row r="16" customFormat="false" ht="17.25" hidden="false" customHeight="true" outlineLevel="0" collapsed="false">
      <c r="A16" s="346"/>
      <c r="B16" s="386" t="s">
        <v>103</v>
      </c>
      <c r="C16" s="387" t="n">
        <v>4350</v>
      </c>
      <c r="D16" s="388" t="n">
        <v>5800</v>
      </c>
      <c r="E16" s="389" t="n">
        <v>2474</v>
      </c>
      <c r="F16" s="388" t="n">
        <f aca="false">D16+(D16*0.05)</f>
        <v>6090</v>
      </c>
      <c r="G16" s="377" t="n">
        <f aca="false">D16+(D16*0.64)</f>
        <v>9512</v>
      </c>
      <c r="H16" s="379" t="s">
        <v>102</v>
      </c>
      <c r="I16" s="389" t="n">
        <v>2474</v>
      </c>
      <c r="J16" s="379" t="n">
        <v>12500</v>
      </c>
      <c r="K16" s="379" t="s">
        <v>96</v>
      </c>
      <c r="L16" s="389" t="n">
        <v>2474</v>
      </c>
      <c r="M16" s="381" t="n">
        <f aca="false">J16+L16</f>
        <v>14974</v>
      </c>
      <c r="N16" s="390" t="n">
        <v>12500</v>
      </c>
      <c r="O16" s="390" t="n">
        <v>17474</v>
      </c>
      <c r="P16" s="390" t="n">
        <v>12500</v>
      </c>
      <c r="Q16" s="390" t="n">
        <v>17474</v>
      </c>
      <c r="R16" s="391" t="n">
        <v>17474</v>
      </c>
      <c r="S16" s="392" t="n">
        <v>86</v>
      </c>
      <c r="T16" s="398" t="n">
        <f aca="false">SUM(S16*995)</f>
        <v>85570</v>
      </c>
      <c r="U16" s="399" t="n">
        <v>5000</v>
      </c>
    </row>
    <row r="17" customFormat="false" ht="15.75" hidden="false" customHeight="true" outlineLevel="0" collapsed="false">
      <c r="A17" s="346"/>
      <c r="B17" s="386" t="s">
        <v>104</v>
      </c>
      <c r="C17" s="387" t="n">
        <v>4350</v>
      </c>
      <c r="D17" s="388" t="n">
        <v>5800</v>
      </c>
      <c r="E17" s="389" t="n">
        <v>2474</v>
      </c>
      <c r="F17" s="388" t="n">
        <f aca="false">D17+(D17*0.05)</f>
        <v>6090</v>
      </c>
      <c r="G17" s="377" t="n">
        <f aca="false">D17+(D17*0.64)</f>
        <v>9512</v>
      </c>
      <c r="H17" s="379" t="s">
        <v>102</v>
      </c>
      <c r="I17" s="389" t="n">
        <v>2474</v>
      </c>
      <c r="J17" s="379" t="n">
        <v>12500</v>
      </c>
      <c r="K17" s="379" t="s">
        <v>96</v>
      </c>
      <c r="L17" s="389" t="n">
        <v>2474</v>
      </c>
      <c r="M17" s="381" t="n">
        <f aca="false">J17+L17</f>
        <v>14974</v>
      </c>
      <c r="N17" s="390" t="n">
        <v>12500</v>
      </c>
      <c r="O17" s="390" t="n">
        <v>5474</v>
      </c>
      <c r="P17" s="390" t="n">
        <v>12500</v>
      </c>
      <c r="Q17" s="390" t="n">
        <v>5474</v>
      </c>
      <c r="R17" s="391" t="n">
        <v>5474</v>
      </c>
      <c r="S17" s="392" t="n">
        <v>14</v>
      </c>
      <c r="T17" s="398" t="n">
        <f aca="false">SUM(S17*995)</f>
        <v>13930</v>
      </c>
      <c r="U17" s="399" t="n">
        <v>5000</v>
      </c>
    </row>
    <row r="18" customFormat="false" ht="16.5" hidden="false" customHeight="true" outlineLevel="0" collapsed="false">
      <c r="A18" s="346"/>
      <c r="B18" s="386" t="s">
        <v>105</v>
      </c>
      <c r="C18" s="387" t="n">
        <v>4350</v>
      </c>
      <c r="D18" s="388" t="n">
        <v>5800</v>
      </c>
      <c r="E18" s="389" t="n">
        <v>2474</v>
      </c>
      <c r="F18" s="388" t="n">
        <f aca="false">D18+(D18*0.05)</f>
        <v>6090</v>
      </c>
      <c r="G18" s="377" t="n">
        <f aca="false">D18+(D18*0.64)</f>
        <v>9512</v>
      </c>
      <c r="H18" s="379" t="s">
        <v>106</v>
      </c>
      <c r="I18" s="389" t="n">
        <v>2474</v>
      </c>
      <c r="J18" s="379" t="n">
        <v>12500</v>
      </c>
      <c r="K18" s="379" t="s">
        <v>96</v>
      </c>
      <c r="L18" s="389" t="n">
        <v>2474</v>
      </c>
      <c r="M18" s="381" t="n">
        <f aca="false">J18+L18</f>
        <v>14974</v>
      </c>
      <c r="N18" s="390" t="n">
        <v>12500</v>
      </c>
      <c r="O18" s="390" t="n">
        <v>17474</v>
      </c>
      <c r="P18" s="390" t="n">
        <v>12500</v>
      </c>
      <c r="Q18" s="390" t="n">
        <v>17474</v>
      </c>
      <c r="R18" s="391" t="n">
        <v>17474</v>
      </c>
      <c r="S18" s="392" t="n">
        <v>92</v>
      </c>
      <c r="T18" s="398" t="n">
        <f aca="false">SUM(S18*995)</f>
        <v>91540</v>
      </c>
      <c r="U18" s="399" t="n">
        <v>5000</v>
      </c>
    </row>
    <row r="19" customFormat="false" ht="16.5" hidden="false" customHeight="true" outlineLevel="0" collapsed="false">
      <c r="A19" s="346"/>
      <c r="B19" s="386" t="s">
        <v>107</v>
      </c>
      <c r="C19" s="387" t="n">
        <v>3625</v>
      </c>
      <c r="D19" s="388" t="n">
        <v>4350</v>
      </c>
      <c r="E19" s="389" t="n">
        <v>1856</v>
      </c>
      <c r="F19" s="388" t="n">
        <f aca="false">D19+(D19*0.05)</f>
        <v>4567.5</v>
      </c>
      <c r="G19" s="377" t="n">
        <f aca="false">D19+(D19*0.14)</f>
        <v>4959</v>
      </c>
      <c r="H19" s="379" t="s">
        <v>98</v>
      </c>
      <c r="I19" s="389" t="n">
        <v>1856</v>
      </c>
      <c r="J19" s="379" t="n">
        <v>5000</v>
      </c>
      <c r="K19" s="379" t="s">
        <v>99</v>
      </c>
      <c r="L19" s="389" t="n">
        <v>1856</v>
      </c>
      <c r="M19" s="381" t="n">
        <f aca="false">J19+L19</f>
        <v>6856</v>
      </c>
      <c r="N19" s="390" t="n">
        <v>5000</v>
      </c>
      <c r="O19" s="390" t="n">
        <v>4856</v>
      </c>
      <c r="P19" s="390" t="n">
        <v>5000</v>
      </c>
      <c r="Q19" s="390" t="n">
        <v>4856</v>
      </c>
      <c r="R19" s="391" t="n">
        <v>4856</v>
      </c>
      <c r="S19" s="392" t="n">
        <v>4</v>
      </c>
      <c r="T19" s="393" t="n">
        <f aca="false">SUM(S19*995)</f>
        <v>3980</v>
      </c>
      <c r="U19" s="394" t="n">
        <v>5000</v>
      </c>
    </row>
    <row r="20" customFormat="false" ht="15" hidden="false" customHeight="false" outlineLevel="0" collapsed="false">
      <c r="A20" s="346"/>
      <c r="B20" s="386" t="s">
        <v>108</v>
      </c>
      <c r="C20" s="387" t="n">
        <v>3625</v>
      </c>
      <c r="D20" s="388" t="n">
        <v>4350</v>
      </c>
      <c r="E20" s="389" t="n">
        <v>1856</v>
      </c>
      <c r="F20" s="388" t="n">
        <f aca="false">D20+(D20*0.05)</f>
        <v>4567.5</v>
      </c>
      <c r="G20" s="377" t="n">
        <f aca="false">D20+(D20*0.14)</f>
        <v>4959</v>
      </c>
      <c r="H20" s="379" t="s">
        <v>98</v>
      </c>
      <c r="I20" s="389" t="n">
        <v>1856</v>
      </c>
      <c r="J20" s="379" t="n">
        <v>5000</v>
      </c>
      <c r="K20" s="379" t="s">
        <v>99</v>
      </c>
      <c r="L20" s="389" t="n">
        <v>1856</v>
      </c>
      <c r="M20" s="381" t="n">
        <f aca="false">J20+L20</f>
        <v>6856</v>
      </c>
      <c r="N20" s="390" t="n">
        <v>5000</v>
      </c>
      <c r="O20" s="390" t="n">
        <v>4856</v>
      </c>
      <c r="P20" s="390" t="n">
        <v>5000</v>
      </c>
      <c r="Q20" s="390" t="n">
        <v>4856</v>
      </c>
      <c r="R20" s="391" t="n">
        <v>4856</v>
      </c>
      <c r="S20" s="392" t="n">
        <v>0</v>
      </c>
      <c r="T20" s="393" t="n">
        <f aca="false">SUM(S20*995)</f>
        <v>0</v>
      </c>
      <c r="U20" s="394" t="n">
        <v>5000</v>
      </c>
    </row>
    <row r="21" customFormat="false" ht="15.75" hidden="false" customHeight="false" outlineLevel="0" collapsed="false">
      <c r="A21" s="346"/>
      <c r="B21" s="386" t="s">
        <v>109</v>
      </c>
      <c r="C21" s="387"/>
      <c r="D21" s="388"/>
      <c r="E21" s="389"/>
      <c r="F21" s="388"/>
      <c r="G21" s="377" t="n">
        <v>0</v>
      </c>
      <c r="H21" s="379"/>
      <c r="I21" s="389" t="n">
        <v>0</v>
      </c>
      <c r="J21" s="379" t="n">
        <v>2479.5</v>
      </c>
      <c r="K21" s="400"/>
      <c r="L21" s="389" t="n">
        <v>928</v>
      </c>
      <c r="M21" s="381" t="n">
        <f aca="false">J21+L21</f>
        <v>3407.5</v>
      </c>
      <c r="N21" s="390" t="n">
        <v>5000</v>
      </c>
      <c r="O21" s="390" t="n">
        <v>3356</v>
      </c>
      <c r="P21" s="390" t="n">
        <v>5000</v>
      </c>
      <c r="Q21" s="396" t="n">
        <v>2856</v>
      </c>
      <c r="R21" s="397" t="n">
        <v>0</v>
      </c>
      <c r="S21" s="392" t="n">
        <v>2</v>
      </c>
      <c r="T21" s="393" t="n">
        <f aca="false">SUM(S21*995)</f>
        <v>1990</v>
      </c>
      <c r="U21" s="394" t="n">
        <v>5000</v>
      </c>
    </row>
    <row r="22" customFormat="false" ht="15.75" hidden="false" customHeight="false" outlineLevel="0" collapsed="false">
      <c r="A22" s="346"/>
      <c r="B22" s="386" t="s">
        <v>110</v>
      </c>
      <c r="C22" s="387"/>
      <c r="D22" s="388"/>
      <c r="E22" s="389"/>
      <c r="F22" s="388"/>
      <c r="G22" s="377"/>
      <c r="H22" s="379"/>
      <c r="I22" s="389"/>
      <c r="J22" s="379"/>
      <c r="K22" s="400"/>
      <c r="L22" s="389"/>
      <c r="M22" s="381"/>
      <c r="N22" s="390" t="n">
        <v>0</v>
      </c>
      <c r="O22" s="390" t="n">
        <v>0</v>
      </c>
      <c r="P22" s="396" t="n">
        <v>5000</v>
      </c>
      <c r="Q22" s="390" t="n">
        <v>0</v>
      </c>
      <c r="R22" s="391" t="n">
        <v>0</v>
      </c>
      <c r="S22" s="392" t="s">
        <v>111</v>
      </c>
      <c r="T22" s="393"/>
      <c r="U22" s="401" t="n">
        <v>5000</v>
      </c>
    </row>
    <row r="23" s="405" customFormat="true" ht="15" hidden="false" customHeight="false" outlineLevel="0" collapsed="false">
      <c r="A23" s="402"/>
      <c r="B23" s="386" t="s">
        <v>112</v>
      </c>
      <c r="C23" s="387" t="n">
        <v>3625</v>
      </c>
      <c r="D23" s="388" t="n">
        <v>4350</v>
      </c>
      <c r="E23" s="389" t="n">
        <v>1856</v>
      </c>
      <c r="F23" s="388" t="n">
        <f aca="false">D23+(D23*0.05)</f>
        <v>4567.5</v>
      </c>
      <c r="G23" s="377" t="n">
        <f aca="false">D23+(D23*0.14)</f>
        <v>4959</v>
      </c>
      <c r="H23" s="379" t="s">
        <v>98</v>
      </c>
      <c r="I23" s="389" t="n">
        <v>1856</v>
      </c>
      <c r="J23" s="379" t="n">
        <v>5000</v>
      </c>
      <c r="K23" s="379" t="s">
        <v>99</v>
      </c>
      <c r="L23" s="389" t="n">
        <v>1856</v>
      </c>
      <c r="M23" s="381" t="n">
        <f aca="false">J23+L23</f>
        <v>6856</v>
      </c>
      <c r="N23" s="403" t="n">
        <v>5000</v>
      </c>
      <c r="O23" s="403" t="n">
        <v>4856</v>
      </c>
      <c r="P23" s="403" t="n">
        <v>5000</v>
      </c>
      <c r="Q23" s="403" t="n">
        <v>4856</v>
      </c>
      <c r="R23" s="404" t="n">
        <v>4856</v>
      </c>
      <c r="S23" s="392" t="n">
        <v>10</v>
      </c>
      <c r="T23" s="398" t="n">
        <f aca="false">SUM(S23*995)</f>
        <v>9950</v>
      </c>
      <c r="U23" s="399" t="n">
        <v>5000</v>
      </c>
    </row>
    <row r="24" s="405" customFormat="true" ht="15" hidden="false" customHeight="false" outlineLevel="0" collapsed="false">
      <c r="A24" s="402"/>
      <c r="B24" s="386" t="s">
        <v>113</v>
      </c>
      <c r="C24" s="387" t="n">
        <v>4350</v>
      </c>
      <c r="D24" s="388" t="n">
        <v>5800</v>
      </c>
      <c r="E24" s="389" t="n">
        <v>2474</v>
      </c>
      <c r="F24" s="388" t="n">
        <f aca="false">D24+(D24*0.05)</f>
        <v>6090</v>
      </c>
      <c r="G24" s="388" t="n">
        <v>4959</v>
      </c>
      <c r="H24" s="406"/>
      <c r="I24" s="407" t="n">
        <v>1856</v>
      </c>
      <c r="J24" s="388" t="n">
        <v>5000</v>
      </c>
      <c r="K24" s="388"/>
      <c r="L24" s="389" t="n">
        <v>1856</v>
      </c>
      <c r="M24" s="381" t="n">
        <f aca="false">J24+L24</f>
        <v>6856</v>
      </c>
      <c r="N24" s="390" t="n">
        <v>5000</v>
      </c>
      <c r="O24" s="390" t="n">
        <v>2856</v>
      </c>
      <c r="P24" s="390" t="n">
        <v>5000</v>
      </c>
      <c r="Q24" s="390" t="n">
        <v>2856</v>
      </c>
      <c r="R24" s="391" t="n">
        <v>2856</v>
      </c>
      <c r="S24" s="392" t="n">
        <v>0</v>
      </c>
      <c r="T24" s="393" t="n">
        <f aca="false">SUM(S24*995)</f>
        <v>0</v>
      </c>
      <c r="U24" s="394" t="n">
        <v>5000</v>
      </c>
    </row>
    <row r="25" s="405" customFormat="true" ht="15.75" hidden="false" customHeight="false" outlineLevel="0" collapsed="false">
      <c r="A25" s="402"/>
      <c r="B25" s="408" t="s">
        <v>114</v>
      </c>
      <c r="C25" s="409"/>
      <c r="D25" s="410"/>
      <c r="E25" s="411"/>
      <c r="F25" s="410"/>
      <c r="G25" s="410" t="n">
        <v>0</v>
      </c>
      <c r="H25" s="412"/>
      <c r="I25" s="411" t="n">
        <v>0</v>
      </c>
      <c r="J25" s="377" t="n">
        <v>2479.5</v>
      </c>
      <c r="K25" s="412"/>
      <c r="L25" s="413" t="n">
        <v>928</v>
      </c>
      <c r="M25" s="381" t="n">
        <f aca="false">J25+L25</f>
        <v>3407.5</v>
      </c>
      <c r="N25" s="414" t="n">
        <v>5000</v>
      </c>
      <c r="O25" s="414" t="n">
        <v>4856</v>
      </c>
      <c r="P25" s="414" t="n">
        <v>5000</v>
      </c>
      <c r="Q25" s="414" t="n">
        <v>4856</v>
      </c>
      <c r="R25" s="415" t="n">
        <v>4856</v>
      </c>
      <c r="S25" s="392" t="n">
        <v>2</v>
      </c>
      <c r="T25" s="393" t="n">
        <f aca="false">SUM(S25*995)</f>
        <v>1990</v>
      </c>
      <c r="U25" s="416" t="n">
        <v>5000</v>
      </c>
    </row>
    <row r="26" customFormat="false" ht="18.75" hidden="false" customHeight="false" outlineLevel="0" collapsed="false">
      <c r="A26" s="346"/>
      <c r="B26" s="417" t="s">
        <v>115</v>
      </c>
      <c r="C26" s="418" t="n">
        <f aca="false">SUM(C12:C24)</f>
        <v>40755</v>
      </c>
      <c r="D26" s="419" t="n">
        <f aca="false">SUM(D12:D24)</f>
        <v>51910</v>
      </c>
      <c r="E26" s="420" t="n">
        <f aca="false">SUM(E12:E24)</f>
        <v>22145</v>
      </c>
      <c r="F26" s="421" t="n">
        <f aca="false">SUM(F12:F24)</f>
        <v>54505.5</v>
      </c>
      <c r="G26" s="422" t="n">
        <f aca="false">SUM(G12:G25)</f>
        <v>64593</v>
      </c>
      <c r="H26" s="423"/>
      <c r="I26" s="424" t="n">
        <f aca="false">SUM(I12:I25)</f>
        <v>19671</v>
      </c>
      <c r="J26" s="425" t="n">
        <f aca="false">SUM(J12:J25)</f>
        <v>82459</v>
      </c>
      <c r="K26" s="425"/>
      <c r="L26" s="425" t="n">
        <f aca="false">SUM(L12:L25)</f>
        <v>21527</v>
      </c>
      <c r="M26" s="426" t="n">
        <f aca="false">SUM(M12:M25)</f>
        <v>103986</v>
      </c>
      <c r="N26" s="427" t="n">
        <f aca="false">SUM(N12:N25)</f>
        <v>87500</v>
      </c>
      <c r="O26" s="428" t="n">
        <f aca="false">SUM(O12:O25)</f>
        <v>76909</v>
      </c>
      <c r="P26" s="429" t="n">
        <f aca="false">SUM(P12:P25)</f>
        <v>92500</v>
      </c>
      <c r="Q26" s="430" t="n">
        <f aca="false">SUM(Q12:Q25)</f>
        <v>76883</v>
      </c>
      <c r="R26" s="431" t="n">
        <f aca="false">SUM(R12:R25)</f>
        <v>74027</v>
      </c>
      <c r="S26" s="432" t="n">
        <f aca="false">SUM(S12:S25)</f>
        <v>230</v>
      </c>
      <c r="T26" s="433" t="n">
        <f aca="false">SUM(T12:T25)</f>
        <v>228850</v>
      </c>
      <c r="U26" s="434" t="n">
        <f aca="false">SUM(U12:U25)</f>
        <v>62500</v>
      </c>
      <c r="V26" s="346"/>
    </row>
    <row r="27" customFormat="false" ht="12.75" hidden="false" customHeight="false" outlineLevel="0" collapsed="false">
      <c r="A27" s="346"/>
      <c r="B27" s="402"/>
      <c r="C27" s="402"/>
      <c r="D27" s="402"/>
      <c r="E27" s="402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</row>
    <row r="28" customFormat="false" ht="12.75" hidden="false" customHeight="false" outlineLevel="0" collapsed="false">
      <c r="A28" s="346"/>
      <c r="B28" s="346"/>
      <c r="C28" s="346"/>
      <c r="D28" s="346"/>
      <c r="E28" s="346"/>
      <c r="F28" s="346"/>
      <c r="G28" s="346"/>
      <c r="H28" s="346"/>
      <c r="I28" s="346"/>
      <c r="J28" s="346"/>
      <c r="K28" s="346"/>
      <c r="L28" s="346"/>
      <c r="M28" s="346"/>
      <c r="N28" s="402"/>
      <c r="O28" s="402"/>
      <c r="P28" s="402"/>
      <c r="Q28" s="402"/>
    </row>
    <row r="29" customFormat="false" ht="12.75" hidden="false" customHeight="false" outlineLevel="0" collapsed="false">
      <c r="A29" s="346"/>
      <c r="B29" s="346"/>
      <c r="C29" s="346"/>
      <c r="D29" s="346"/>
      <c r="E29" s="346"/>
      <c r="F29" s="346"/>
      <c r="G29" s="346"/>
      <c r="H29" s="346"/>
      <c r="I29" s="346"/>
      <c r="J29" s="346"/>
      <c r="K29" s="346"/>
      <c r="L29" s="346"/>
      <c r="M29" s="346"/>
      <c r="N29" s="402"/>
      <c r="O29" s="402"/>
      <c r="P29" s="402"/>
      <c r="Q29" s="402"/>
    </row>
    <row r="30" customFormat="false" ht="41.25" hidden="false" customHeight="true" outlineLevel="0" collapsed="false">
      <c r="A30" s="346"/>
      <c r="B30" s="346"/>
      <c r="C30" s="346"/>
      <c r="D30" s="346"/>
      <c r="E30" s="346"/>
      <c r="F30" s="346"/>
      <c r="G30" s="346"/>
      <c r="H30" s="346"/>
      <c r="I30" s="346"/>
      <c r="J30" s="346"/>
      <c r="K30" s="346"/>
      <c r="L30" s="346"/>
      <c r="M30" s="435"/>
      <c r="N30" s="436"/>
      <c r="O30" s="436"/>
      <c r="P30" s="436"/>
      <c r="Q30" s="436"/>
      <c r="R30" s="346"/>
      <c r="S30" s="346"/>
      <c r="T30" s="346"/>
      <c r="U30" s="346"/>
    </row>
    <row r="31" customFormat="false" ht="12.75" hidden="false" customHeight="true" outlineLevel="0" collapsed="false">
      <c r="A31" s="346"/>
      <c r="B31" s="346"/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435"/>
      <c r="N31" s="436"/>
      <c r="O31" s="436"/>
      <c r="P31" s="436"/>
      <c r="Q31" s="436"/>
      <c r="R31" s="346"/>
      <c r="S31" s="346"/>
      <c r="T31" s="346"/>
      <c r="U31" s="346"/>
    </row>
    <row r="32" customFormat="false" ht="15" hidden="false" customHeight="false" outlineLevel="0" collapsed="false">
      <c r="B32" s="405"/>
      <c r="C32" s="405"/>
      <c r="D32" s="405"/>
      <c r="E32" s="405"/>
      <c r="F32" s="405"/>
      <c r="G32" s="405"/>
      <c r="H32" s="405"/>
      <c r="I32" s="405"/>
      <c r="J32" s="405"/>
      <c r="K32" s="405"/>
      <c r="L32" s="405"/>
      <c r="M32" s="17"/>
      <c r="N32" s="437"/>
      <c r="O32" s="437"/>
      <c r="P32" s="437"/>
      <c r="Q32" s="437"/>
    </row>
    <row r="33" customFormat="false" ht="15" hidden="false" customHeight="false" outlineLevel="0" collapsed="false">
      <c r="B33" s="405"/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17"/>
      <c r="N33" s="437"/>
      <c r="O33" s="437"/>
      <c r="P33" s="437"/>
      <c r="Q33" s="437"/>
    </row>
    <row r="34" customFormat="false" ht="15" hidden="false" customHeight="false" outlineLevel="0" collapsed="false">
      <c r="B34" s="405"/>
      <c r="C34" s="405"/>
      <c r="D34" s="405"/>
      <c r="E34" s="405"/>
      <c r="F34" s="405"/>
      <c r="G34" s="17"/>
      <c r="H34" s="405"/>
      <c r="I34" s="405"/>
      <c r="J34" s="405"/>
      <c r="K34" s="405"/>
      <c r="L34" s="405"/>
      <c r="M34" s="405"/>
      <c r="N34" s="438"/>
      <c r="O34" s="438"/>
      <c r="P34" s="438"/>
      <c r="Q34" s="438"/>
      <c r="R34" s="402"/>
    </row>
    <row r="35" customFormat="false" ht="15" hidden="false" customHeight="false" outlineLevel="0" collapsed="false">
      <c r="B35" s="405"/>
      <c r="C35" s="405"/>
      <c r="D35" s="405"/>
      <c r="E35" s="405"/>
      <c r="F35" s="405"/>
      <c r="G35" s="405"/>
      <c r="H35" s="405"/>
      <c r="I35" s="405"/>
      <c r="J35" s="405"/>
      <c r="K35" s="405"/>
      <c r="L35" s="405"/>
      <c r="M35" s="17"/>
      <c r="N35" s="437"/>
      <c r="O35" s="437"/>
      <c r="P35" s="437"/>
      <c r="Q35" s="437"/>
    </row>
    <row r="36" customFormat="false" ht="15" hidden="false" customHeight="false" outlineLevel="0" collapsed="false">
      <c r="B36" s="405"/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17"/>
      <c r="N36" s="437"/>
      <c r="O36" s="437"/>
      <c r="P36" s="437"/>
      <c r="Q36" s="437"/>
    </row>
    <row r="37" customFormat="false" ht="15" hidden="false" customHeight="false" outlineLevel="0" collapsed="false"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39"/>
      <c r="N37" s="440"/>
      <c r="O37" s="440"/>
      <c r="P37" s="440"/>
      <c r="Q37" s="440"/>
    </row>
    <row r="38" customFormat="false" ht="15" hidden="false" customHeight="false" outlineLevel="0" collapsed="false"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17"/>
      <c r="N38" s="437"/>
      <c r="O38" s="437"/>
      <c r="P38" s="437"/>
      <c r="Q38" s="437"/>
    </row>
    <row r="39" customFormat="false" ht="15" hidden="false" customHeight="false" outlineLevel="0" collapsed="false"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17"/>
      <c r="N39" s="437"/>
      <c r="O39" s="437"/>
      <c r="P39" s="437"/>
      <c r="Q39" s="437"/>
    </row>
    <row r="40" customFormat="false" ht="15" hidden="false" customHeight="false" outlineLevel="0" collapsed="false">
      <c r="B40" s="405"/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17"/>
      <c r="N40" s="437"/>
      <c r="O40" s="437"/>
      <c r="P40" s="437"/>
      <c r="Q40" s="437"/>
    </row>
    <row r="41" customFormat="false" ht="15" hidden="false" customHeight="false" outlineLevel="0" collapsed="false">
      <c r="B41" s="405"/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17"/>
      <c r="N41" s="437"/>
      <c r="O41" s="437"/>
      <c r="P41" s="437"/>
      <c r="Q41" s="437"/>
    </row>
    <row r="42" customFormat="false" ht="15" hidden="false" customHeight="false" outlineLevel="0" collapsed="false">
      <c r="B42" s="405"/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17"/>
      <c r="N42" s="437"/>
      <c r="O42" s="437"/>
      <c r="P42" s="437"/>
      <c r="Q42" s="437"/>
    </row>
    <row r="43" customFormat="false" ht="15" hidden="false" customHeight="false" outlineLevel="0" collapsed="false">
      <c r="B43" s="405"/>
      <c r="C43" s="405"/>
      <c r="D43" s="405"/>
      <c r="E43" s="405"/>
      <c r="F43" s="405"/>
      <c r="G43" s="405"/>
      <c r="H43" s="405"/>
      <c r="I43" s="405"/>
      <c r="J43" s="405"/>
      <c r="K43" s="405"/>
      <c r="L43" s="405"/>
      <c r="M43" s="17"/>
      <c r="N43" s="437"/>
      <c r="O43" s="437"/>
      <c r="P43" s="437"/>
      <c r="Q43" s="437"/>
    </row>
    <row r="44" customFormat="false" ht="15" hidden="false" customHeight="false" outlineLevel="0" collapsed="false">
      <c r="B44" s="405"/>
      <c r="C44" s="405"/>
      <c r="D44" s="405"/>
      <c r="E44" s="405"/>
      <c r="F44" s="405"/>
      <c r="G44" s="405"/>
      <c r="H44" s="405"/>
      <c r="I44" s="405"/>
      <c r="J44" s="405"/>
      <c r="K44" s="405"/>
      <c r="L44" s="405"/>
      <c r="M44" s="17"/>
      <c r="N44" s="437"/>
      <c r="O44" s="437"/>
      <c r="P44" s="437"/>
      <c r="Q44" s="437"/>
    </row>
    <row r="45" customFormat="false" ht="15.75" hidden="false" customHeight="false" outlineLevel="0" collapsed="false">
      <c r="B45" s="405"/>
      <c r="C45" s="405"/>
      <c r="D45" s="405"/>
      <c r="E45" s="405"/>
      <c r="F45" s="405"/>
      <c r="G45" s="405"/>
      <c r="H45" s="405"/>
      <c r="I45" s="405"/>
      <c r="J45" s="405"/>
      <c r="K45" s="405"/>
      <c r="L45" s="405"/>
      <c r="M45" s="441"/>
      <c r="N45" s="442"/>
      <c r="O45" s="442"/>
      <c r="P45" s="442"/>
      <c r="Q45" s="442"/>
    </row>
    <row r="46" customFormat="false" ht="12.75" hidden="false" customHeight="false" outlineLevel="0" collapsed="false"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</row>
    <row r="47" customFormat="false" ht="12.75" hidden="false" customHeight="false" outlineLevel="0" collapsed="false">
      <c r="B47" s="405"/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</row>
  </sheetData>
  <mergeCells count="23">
    <mergeCell ref="B3:M4"/>
    <mergeCell ref="B5:O5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M30:M31"/>
  </mergeCells>
  <printOptions headings="false" gridLines="false" gridLinesSet="true" horizontalCentered="false" verticalCentered="false"/>
  <pageMargins left="0.157638888888889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3" width="9.14"/>
    <col collapsed="false" customWidth="true" hidden="false" outlineLevel="0" max="2" min="2" style="443" width="39.99"/>
    <col collapsed="false" customWidth="true" hidden="false" outlineLevel="0" max="3" min="3" style="443" width="39.41"/>
    <col collapsed="false" customWidth="true" hidden="false" outlineLevel="0" max="4" min="4" style="443" width="16.13"/>
    <col collapsed="false" customWidth="true" hidden="false" outlineLevel="0" max="5" min="5" style="443" width="13.56"/>
    <col collapsed="false" customWidth="true" hidden="false" outlineLevel="0" max="6" min="6" style="443" width="11.85"/>
    <col collapsed="false" customWidth="false" hidden="false" outlineLevel="0" max="257" min="7" style="443" width="9.14"/>
  </cols>
  <sheetData>
    <row r="1" customFormat="false" ht="43.5" hidden="false" customHeight="true" outlineLevel="0" collapsed="false">
      <c r="A1" s="444" t="s">
        <v>116</v>
      </c>
      <c r="B1" s="444"/>
      <c r="C1" s="444"/>
      <c r="D1" s="444"/>
      <c r="E1" s="445"/>
      <c r="F1" s="445"/>
    </row>
    <row r="2" customFormat="false" ht="15" hidden="false" customHeight="false" outlineLevel="0" collapsed="false">
      <c r="A2" s="446"/>
      <c r="B2" s="445"/>
      <c r="C2" s="447"/>
      <c r="D2" s="448"/>
      <c r="E2" s="445"/>
      <c r="F2" s="445"/>
    </row>
    <row r="3" customFormat="false" ht="26.25" hidden="false" customHeight="false" outlineLevel="0" collapsed="false">
      <c r="A3" s="446"/>
      <c r="B3" s="449" t="s">
        <v>117</v>
      </c>
      <c r="C3" s="447"/>
      <c r="D3" s="448"/>
      <c r="E3" s="445"/>
      <c r="F3" s="445"/>
    </row>
    <row r="4" customFormat="false" ht="17.25" hidden="false" customHeight="true" outlineLevel="0" collapsed="false">
      <c r="A4" s="446"/>
      <c r="B4" s="450"/>
      <c r="C4" s="447"/>
      <c r="D4" s="448"/>
      <c r="E4" s="445"/>
      <c r="F4" s="445"/>
    </row>
    <row r="5" customFormat="false" ht="15" hidden="false" customHeight="false" outlineLevel="0" collapsed="false">
      <c r="A5" s="446"/>
      <c r="B5" s="445" t="s">
        <v>118</v>
      </c>
      <c r="C5" s="447"/>
      <c r="D5" s="448"/>
      <c r="E5" s="445"/>
      <c r="F5" s="445"/>
    </row>
    <row r="6" customFormat="false" ht="15" hidden="false" customHeight="false" outlineLevel="0" collapsed="false">
      <c r="A6" s="446"/>
      <c r="B6" s="445" t="s">
        <v>119</v>
      </c>
      <c r="C6" s="447" t="n">
        <v>3500</v>
      </c>
      <c r="D6" s="448"/>
      <c r="E6" s="445"/>
      <c r="F6" s="445"/>
    </row>
    <row r="7" customFormat="false" ht="15" hidden="false" customHeight="false" outlineLevel="0" collapsed="false">
      <c r="A7" s="446"/>
      <c r="B7" s="445" t="s">
        <v>120</v>
      </c>
      <c r="C7" s="447" t="n">
        <v>3500</v>
      </c>
      <c r="D7" s="448"/>
      <c r="E7" s="445"/>
      <c r="F7" s="445"/>
    </row>
    <row r="8" customFormat="false" ht="15" hidden="false" customHeight="false" outlineLevel="0" collapsed="false">
      <c r="A8" s="446"/>
      <c r="B8" s="445" t="s">
        <v>121</v>
      </c>
      <c r="C8" s="447" t="n">
        <v>3500</v>
      </c>
      <c r="D8" s="448" t="n">
        <v>10500</v>
      </c>
      <c r="E8" s="445"/>
      <c r="F8" s="445"/>
    </row>
    <row r="9" customFormat="false" ht="15" hidden="false" customHeight="false" outlineLevel="0" collapsed="false">
      <c r="A9" s="446"/>
      <c r="B9" s="445"/>
      <c r="C9" s="447"/>
      <c r="D9" s="448"/>
      <c r="E9" s="445"/>
      <c r="F9" s="445"/>
    </row>
    <row r="10" customFormat="false" ht="15.75" hidden="false" customHeight="false" outlineLevel="0" collapsed="false">
      <c r="A10" s="446"/>
      <c r="B10" s="451" t="s">
        <v>122</v>
      </c>
      <c r="C10" s="447"/>
      <c r="D10" s="452" t="n">
        <f aca="false">SUM(D8:D9)</f>
        <v>10500</v>
      </c>
      <c r="E10" s="445"/>
      <c r="F10" s="445"/>
    </row>
    <row r="11" customFormat="false" ht="15" hidden="false" customHeight="false" outlineLevel="0" collapsed="false">
      <c r="A11" s="446"/>
      <c r="B11" s="445"/>
      <c r="C11" s="447"/>
      <c r="D11" s="448"/>
      <c r="E11" s="445"/>
      <c r="F11" s="445"/>
    </row>
    <row r="12" customFormat="false" ht="15" hidden="false" customHeight="false" outlineLevel="0" collapsed="false">
      <c r="A12" s="446"/>
      <c r="B12" s="445"/>
      <c r="C12" s="447"/>
      <c r="D12" s="448"/>
      <c r="E12" s="445"/>
      <c r="F12" s="445"/>
    </row>
    <row r="13" customFormat="false" ht="26.25" hidden="false" customHeight="false" outlineLevel="0" collapsed="false">
      <c r="A13" s="446"/>
      <c r="B13" s="449" t="s">
        <v>123</v>
      </c>
      <c r="C13" s="447"/>
      <c r="D13" s="448"/>
      <c r="E13" s="445"/>
      <c r="F13" s="445"/>
    </row>
    <row r="14" customFormat="false" ht="15" hidden="false" customHeight="false" outlineLevel="0" collapsed="false">
      <c r="A14" s="446"/>
      <c r="B14" s="445"/>
      <c r="C14" s="447"/>
      <c r="D14" s="448"/>
      <c r="E14" s="445"/>
      <c r="F14" s="445"/>
    </row>
    <row r="15" customFormat="false" ht="18.75" hidden="false" customHeight="false" outlineLevel="0" collapsed="false">
      <c r="A15" s="446"/>
      <c r="B15" s="453" t="s">
        <v>124</v>
      </c>
      <c r="C15" s="447"/>
      <c r="D15" s="448"/>
      <c r="E15" s="445"/>
      <c r="F15" s="445"/>
    </row>
    <row r="16" customFormat="false" ht="15" hidden="false" customHeight="false" outlineLevel="0" collapsed="false">
      <c r="A16" s="446"/>
      <c r="B16" s="445" t="s">
        <v>125</v>
      </c>
      <c r="C16" s="447"/>
      <c r="D16" s="448" t="n">
        <v>10000</v>
      </c>
      <c r="E16" s="454" t="n">
        <v>20000</v>
      </c>
      <c r="F16" s="445"/>
    </row>
    <row r="17" customFormat="false" ht="15" hidden="false" customHeight="false" outlineLevel="0" collapsed="false">
      <c r="A17" s="446"/>
      <c r="B17" s="445"/>
      <c r="C17" s="447"/>
      <c r="D17" s="448"/>
      <c r="E17" s="445"/>
      <c r="F17" s="445"/>
    </row>
    <row r="18" customFormat="false" ht="18.75" hidden="false" customHeight="false" outlineLevel="0" collapsed="false">
      <c r="A18" s="446"/>
      <c r="B18" s="453" t="s">
        <v>126</v>
      </c>
      <c r="C18" s="447"/>
      <c r="D18" s="448"/>
      <c r="E18" s="445"/>
      <c r="F18" s="445"/>
    </row>
    <row r="19" customFormat="false" ht="15" hidden="false" customHeight="false" outlineLevel="0" collapsed="false">
      <c r="A19" s="446"/>
      <c r="B19" s="445" t="s">
        <v>127</v>
      </c>
      <c r="C19" s="447"/>
      <c r="D19" s="448" t="n">
        <v>12000</v>
      </c>
      <c r="E19" s="445"/>
      <c r="F19" s="445"/>
    </row>
    <row r="20" customFormat="false" ht="15" hidden="false" customHeight="false" outlineLevel="0" collapsed="false">
      <c r="A20" s="446"/>
      <c r="B20" s="445"/>
      <c r="C20" s="447"/>
      <c r="D20" s="448"/>
      <c r="E20" s="445"/>
      <c r="F20" s="445"/>
    </row>
    <row r="21" customFormat="false" ht="18.75" hidden="false" customHeight="false" outlineLevel="0" collapsed="false">
      <c r="A21" s="446"/>
      <c r="B21" s="453" t="s">
        <v>128</v>
      </c>
      <c r="C21" s="447"/>
      <c r="D21" s="448"/>
      <c r="E21" s="445"/>
      <c r="F21" s="445"/>
    </row>
    <row r="22" customFormat="false" ht="15" hidden="false" customHeight="false" outlineLevel="0" collapsed="false">
      <c r="A22" s="446"/>
      <c r="B22" s="445"/>
      <c r="C22" s="447"/>
      <c r="D22" s="448"/>
      <c r="E22" s="445"/>
      <c r="F22" s="445"/>
    </row>
    <row r="23" customFormat="false" ht="15.75" hidden="false" customHeight="false" outlineLevel="0" collapsed="false">
      <c r="A23" s="446"/>
      <c r="B23" s="455" t="s">
        <v>129</v>
      </c>
      <c r="C23" s="447"/>
      <c r="D23" s="448"/>
      <c r="E23" s="445"/>
      <c r="F23" s="445"/>
    </row>
    <row r="24" customFormat="false" ht="15" hidden="false" customHeight="false" outlineLevel="0" collapsed="false">
      <c r="A24" s="446"/>
      <c r="B24" s="445" t="s">
        <v>130</v>
      </c>
      <c r="C24" s="447"/>
      <c r="D24" s="448" t="n">
        <v>12500</v>
      </c>
      <c r="E24" s="445"/>
      <c r="F24" s="445"/>
    </row>
    <row r="25" customFormat="false" ht="15" hidden="false" customHeight="false" outlineLevel="0" collapsed="false">
      <c r="A25" s="446"/>
      <c r="B25" s="445" t="s">
        <v>131</v>
      </c>
      <c r="C25" s="447"/>
      <c r="D25" s="448" t="n">
        <v>14500</v>
      </c>
      <c r="E25" s="445"/>
      <c r="F25" s="445"/>
    </row>
    <row r="26" customFormat="false" ht="15" hidden="false" customHeight="false" outlineLevel="0" collapsed="false">
      <c r="A26" s="446"/>
      <c r="B26" s="445"/>
      <c r="C26" s="447"/>
      <c r="D26" s="448"/>
      <c r="E26" s="445"/>
      <c r="F26" s="445"/>
    </row>
    <row r="27" customFormat="false" ht="15" hidden="false" customHeight="false" outlineLevel="0" collapsed="false">
      <c r="A27" s="446"/>
      <c r="B27" s="456" t="s">
        <v>132</v>
      </c>
      <c r="C27" s="447"/>
      <c r="D27" s="448"/>
      <c r="E27" s="445"/>
      <c r="F27" s="445"/>
    </row>
    <row r="28" customFormat="false" ht="15" hidden="false" customHeight="false" outlineLevel="0" collapsed="false">
      <c r="A28" s="446"/>
      <c r="B28" s="445" t="s">
        <v>133</v>
      </c>
      <c r="C28" s="447"/>
      <c r="D28" s="448" t="n">
        <v>6000</v>
      </c>
      <c r="E28" s="445"/>
      <c r="F28" s="445"/>
    </row>
    <row r="29" customFormat="false" ht="15" hidden="false" customHeight="false" outlineLevel="0" collapsed="false">
      <c r="A29" s="446"/>
      <c r="B29" s="445" t="s">
        <v>134</v>
      </c>
      <c r="C29" s="447"/>
      <c r="D29" s="448" t="n">
        <v>10000</v>
      </c>
      <c r="E29" s="445"/>
      <c r="F29" s="445"/>
    </row>
    <row r="30" customFormat="false" ht="15" hidden="false" customHeight="false" outlineLevel="0" collapsed="false">
      <c r="A30" s="446"/>
      <c r="B30" s="445"/>
      <c r="C30" s="447"/>
      <c r="D30" s="448"/>
      <c r="E30" s="445"/>
      <c r="F30" s="445"/>
    </row>
    <row r="31" customFormat="false" ht="18.75" hidden="false" customHeight="false" outlineLevel="0" collapsed="false">
      <c r="A31" s="446"/>
      <c r="B31" s="453" t="s">
        <v>135</v>
      </c>
      <c r="C31" s="447"/>
      <c r="D31" s="448"/>
      <c r="E31" s="445"/>
      <c r="F31" s="445"/>
    </row>
    <row r="32" customFormat="false" ht="15" hidden="false" customHeight="false" outlineLevel="0" collapsed="false">
      <c r="A32" s="446"/>
      <c r="B32" s="445"/>
      <c r="C32" s="447"/>
      <c r="D32" s="448"/>
      <c r="E32" s="445"/>
      <c r="F32" s="445"/>
    </row>
    <row r="33" customFormat="false" ht="15" hidden="false" customHeight="false" outlineLevel="0" collapsed="false">
      <c r="A33" s="446"/>
      <c r="B33" s="445" t="s">
        <v>136</v>
      </c>
      <c r="C33" s="447"/>
      <c r="D33" s="448" t="n">
        <v>6000</v>
      </c>
      <c r="E33" s="445"/>
      <c r="F33" s="445"/>
    </row>
    <row r="34" customFormat="false" ht="15" hidden="false" customHeight="false" outlineLevel="0" collapsed="false">
      <c r="A34" s="446"/>
      <c r="B34" s="445"/>
      <c r="C34" s="447"/>
      <c r="D34" s="448"/>
      <c r="E34" s="445"/>
      <c r="F34" s="445"/>
    </row>
    <row r="35" customFormat="false" ht="15" hidden="false" customHeight="false" outlineLevel="0" collapsed="false">
      <c r="A35" s="446"/>
      <c r="B35" s="445"/>
      <c r="C35" s="447"/>
      <c r="D35" s="448"/>
      <c r="E35" s="445"/>
      <c r="F35" s="445"/>
    </row>
    <row r="36" customFormat="false" ht="18.75" hidden="false" customHeight="false" outlineLevel="0" collapsed="false">
      <c r="A36" s="457"/>
      <c r="B36" s="453" t="s">
        <v>67</v>
      </c>
      <c r="C36" s="458"/>
      <c r="D36" s="452"/>
      <c r="E36" s="459"/>
      <c r="F36" s="459"/>
    </row>
    <row r="37" customFormat="false" ht="15" hidden="false" customHeight="false" outlineLevel="0" collapsed="false">
      <c r="A37" s="446"/>
      <c r="B37" s="460"/>
      <c r="C37" s="447"/>
      <c r="D37" s="448"/>
      <c r="E37" s="445"/>
      <c r="F37" s="445"/>
    </row>
    <row r="38" customFormat="false" ht="15" hidden="false" customHeight="false" outlineLevel="0" collapsed="false">
      <c r="A38" s="446"/>
      <c r="B38" s="461" t="s">
        <v>68</v>
      </c>
      <c r="C38" s="447"/>
      <c r="D38" s="462" t="n">
        <v>20000</v>
      </c>
      <c r="E38" s="445"/>
      <c r="F38" s="445"/>
    </row>
    <row r="39" customFormat="false" ht="15" hidden="false" customHeight="false" outlineLevel="0" collapsed="false">
      <c r="A39" s="446"/>
      <c r="B39" s="445" t="s">
        <v>137</v>
      </c>
      <c r="C39" s="447"/>
      <c r="D39" s="462"/>
      <c r="E39" s="445"/>
      <c r="F39" s="445"/>
    </row>
    <row r="40" customFormat="false" ht="15" hidden="false" customHeight="false" outlineLevel="0" collapsed="false">
      <c r="A40" s="446"/>
      <c r="B40" s="445" t="s">
        <v>138</v>
      </c>
      <c r="C40" s="447"/>
      <c r="D40" s="462"/>
      <c r="E40" s="445"/>
      <c r="F40" s="445"/>
    </row>
    <row r="41" customFormat="false" ht="15" hidden="false" customHeight="false" outlineLevel="0" collapsed="false">
      <c r="A41" s="446"/>
      <c r="B41" s="445" t="s">
        <v>139</v>
      </c>
      <c r="C41" s="447"/>
      <c r="D41" s="462"/>
      <c r="E41" s="445"/>
      <c r="F41" s="445"/>
    </row>
    <row r="42" customFormat="false" ht="15" hidden="false" customHeight="false" outlineLevel="0" collapsed="false">
      <c r="A42" s="446"/>
      <c r="B42" s="445" t="s">
        <v>140</v>
      </c>
      <c r="C42" s="447"/>
      <c r="D42" s="462"/>
      <c r="E42" s="445"/>
      <c r="F42" s="445"/>
    </row>
    <row r="43" customFormat="false" ht="15" hidden="false" customHeight="false" outlineLevel="0" collapsed="false">
      <c r="A43" s="446"/>
      <c r="B43" s="445" t="s">
        <v>141</v>
      </c>
      <c r="C43" s="447"/>
      <c r="D43" s="462"/>
      <c r="E43" s="445"/>
      <c r="F43" s="445"/>
    </row>
    <row r="44" customFormat="false" ht="15" hidden="false" customHeight="false" outlineLevel="0" collapsed="false">
      <c r="A44" s="446"/>
      <c r="B44" s="445" t="s">
        <v>142</v>
      </c>
      <c r="C44" s="447"/>
      <c r="D44" s="462"/>
      <c r="E44" s="445"/>
      <c r="F44" s="445"/>
    </row>
    <row r="45" customFormat="false" ht="15" hidden="false" customHeight="false" outlineLevel="0" collapsed="false">
      <c r="A45" s="446"/>
      <c r="B45" s="445" t="s">
        <v>143</v>
      </c>
      <c r="C45" s="447"/>
      <c r="D45" s="462"/>
      <c r="E45" s="445"/>
      <c r="F45" s="445"/>
    </row>
    <row r="46" customFormat="false" ht="15" hidden="false" customHeight="false" outlineLevel="0" collapsed="false">
      <c r="A46" s="446"/>
      <c r="B46" s="445"/>
      <c r="C46" s="447"/>
      <c r="D46" s="462"/>
      <c r="E46" s="445"/>
      <c r="F46" s="445"/>
    </row>
    <row r="47" customFormat="false" ht="15" hidden="false" customHeight="false" outlineLevel="0" collapsed="false">
      <c r="A47" s="446"/>
      <c r="B47" s="463" t="s">
        <v>70</v>
      </c>
      <c r="C47" s="447"/>
      <c r="D47" s="462" t="n">
        <v>6000</v>
      </c>
      <c r="E47" s="445"/>
      <c r="F47" s="445"/>
    </row>
    <row r="48" customFormat="false" ht="15" hidden="false" customHeight="false" outlineLevel="0" collapsed="false">
      <c r="A48" s="446"/>
      <c r="B48" s="445"/>
      <c r="C48" s="447"/>
      <c r="D48" s="462"/>
      <c r="E48" s="445"/>
      <c r="F48" s="445"/>
    </row>
    <row r="49" customFormat="false" ht="15" hidden="false" customHeight="false" outlineLevel="0" collapsed="false">
      <c r="A49" s="446"/>
      <c r="B49" s="463" t="s">
        <v>144</v>
      </c>
      <c r="C49" s="447"/>
      <c r="D49" s="462" t="n">
        <v>10000</v>
      </c>
      <c r="E49" s="445"/>
      <c r="F49" s="445"/>
    </row>
    <row r="50" customFormat="false" ht="15" hidden="false" customHeight="false" outlineLevel="0" collapsed="false">
      <c r="A50" s="446"/>
      <c r="B50" s="445" t="s">
        <v>145</v>
      </c>
      <c r="C50" s="447"/>
      <c r="D50" s="462"/>
      <c r="E50" s="445"/>
      <c r="F50" s="445"/>
    </row>
    <row r="51" customFormat="false" ht="15" hidden="false" customHeight="false" outlineLevel="0" collapsed="false">
      <c r="A51" s="446"/>
      <c r="B51" s="445"/>
      <c r="C51" s="447"/>
      <c r="D51" s="462"/>
      <c r="E51" s="445"/>
      <c r="F51" s="445"/>
    </row>
    <row r="52" customFormat="false" ht="15" hidden="false" customHeight="false" outlineLevel="0" collapsed="false">
      <c r="A52" s="446"/>
      <c r="B52" s="463" t="s">
        <v>69</v>
      </c>
      <c r="C52" s="447"/>
      <c r="D52" s="462" t="n">
        <v>3000</v>
      </c>
      <c r="E52" s="445"/>
      <c r="F52" s="445"/>
    </row>
    <row r="53" customFormat="false" ht="15.75" hidden="false" customHeight="false" outlineLevel="0" collapsed="false">
      <c r="A53" s="446"/>
      <c r="B53" s="445"/>
      <c r="C53" s="447"/>
      <c r="D53" s="448"/>
      <c r="E53" s="445"/>
      <c r="F53" s="445"/>
    </row>
    <row r="54" customFormat="false" ht="15.75" hidden="false" customHeight="false" outlineLevel="0" collapsed="false">
      <c r="A54" s="464"/>
      <c r="B54" s="465" t="s">
        <v>122</v>
      </c>
      <c r="C54" s="466"/>
      <c r="D54" s="467" t="n">
        <f aca="false">SUM(D15:D53)</f>
        <v>110000</v>
      </c>
      <c r="E54" s="445"/>
      <c r="F54" s="445"/>
    </row>
    <row r="55" customFormat="false" ht="15" hidden="false" customHeight="false" outlineLevel="0" collapsed="false">
      <c r="A55" s="446"/>
      <c r="B55" s="445"/>
      <c r="C55" s="447"/>
      <c r="D55" s="448"/>
      <c r="E55" s="445"/>
      <c r="F55" s="445"/>
    </row>
    <row r="56" customFormat="false" ht="15" hidden="false" customHeight="false" outlineLevel="0" collapsed="false">
      <c r="A56" s="446"/>
      <c r="B56" s="445"/>
      <c r="C56" s="447"/>
      <c r="D56" s="448"/>
      <c r="E56" s="445"/>
      <c r="F56" s="445"/>
    </row>
    <row r="57" customFormat="false" ht="15" hidden="false" customHeight="false" outlineLevel="0" collapsed="false">
      <c r="A57" s="446"/>
      <c r="B57" s="445"/>
      <c r="C57" s="447"/>
      <c r="D57" s="448"/>
      <c r="E57" s="445"/>
      <c r="F57" s="445"/>
    </row>
    <row r="58" customFormat="false" ht="15" hidden="false" customHeight="false" outlineLevel="0" collapsed="false">
      <c r="A58" s="446"/>
      <c r="B58" s="468" t="s">
        <v>146</v>
      </c>
      <c r="C58" s="447"/>
      <c r="D58" s="448"/>
      <c r="E58" s="445"/>
      <c r="F58" s="445"/>
    </row>
    <row r="59" customFormat="false" ht="15" hidden="false" customHeight="false" outlineLevel="0" collapsed="false">
      <c r="A59" s="446"/>
      <c r="B59" s="445"/>
      <c r="C59" s="447"/>
      <c r="D59" s="448"/>
      <c r="E59" s="445"/>
      <c r="F59" s="445"/>
    </row>
    <row r="60" customFormat="false" ht="15" hidden="false" customHeight="false" outlineLevel="0" collapsed="false">
      <c r="A60" s="446"/>
      <c r="B60" s="445"/>
      <c r="C60" s="447"/>
      <c r="D60" s="448"/>
      <c r="E60" s="445"/>
      <c r="F60" s="445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10:14:13Z</dcterms:created>
  <dc:creator>L.C.C. Andriessen</dc:creator>
  <dc:description/>
  <dc:language>en-US</dc:language>
  <cp:lastModifiedBy>user03</cp:lastModifiedBy>
  <cp:lastPrinted>2014-02-07T13:43:16Z</cp:lastPrinted>
  <dcterms:modified xsi:type="dcterms:W3CDTF">2014-02-10T08:51:41Z</dcterms:modified>
  <cp:revision>0</cp:revision>
  <dc:subject/>
  <dc:title>Financial Situation EGEA</dc:title>
</cp:coreProperties>
</file>